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" sheetId="1" state="visible" r:id="rId2"/>
    <sheet name="Starters" sheetId="2" state="visible" r:id="rId3"/>
    <sheet name="50Detail" sheetId="3" state="visible" r:id="rId4"/>
    <sheet name="100Detail" sheetId="4" state="visible" r:id="rId5"/>
  </sheets>
  <definedNames>
    <definedName function="false" hidden="false" name="stats" vbProcedure="false">Running!$M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06">
  <si>
    <t xml:space="preserve">AERC NC 50 Coverage</t>
  </si>
  <si>
    <t xml:space="preserve">k</t>
  </si>
  <si>
    <t xml:space="preserve">AERC NC 100 Coverage</t>
  </si>
  <si>
    <t xml:space="preserve">ID</t>
  </si>
  <si>
    <t xml:space="preserve">Div</t>
  </si>
  <si>
    <t xml:space="preserve">Place</t>
  </si>
  <si>
    <t xml:space="preserve">Ride Time</t>
  </si>
  <si>
    <t xml:space="preserve">km/hr</t>
  </si>
  <si>
    <t xml:space="preserve">Rider</t>
  </si>
  <si>
    <t xml:space="preserve">Horse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Finish</t>
  </si>
  <si>
    <t xml:space="preserve">RideTime</t>
  </si>
  <si>
    <t xml:space="preserve">Name</t>
  </si>
  <si>
    <t xml:space="preserve">L</t>
  </si>
  <si>
    <t xml:space="preserve">Pull</t>
  </si>
  <si>
    <t xml:space="preserve">DNS</t>
  </si>
  <si>
    <t xml:space="preserve">M</t>
  </si>
  <si>
    <t xml:space="preserve">RO-L</t>
  </si>
  <si>
    <t xml:space="preserve">2 (BC)</t>
  </si>
  <si>
    <t xml:space="preserve">1 (BC)</t>
  </si>
  <si>
    <t xml:space="preserve">J</t>
  </si>
  <si>
    <t xml:space="preserve">F</t>
  </si>
  <si>
    <t xml:space="preserve">H</t>
  </si>
  <si>
    <t xml:space="preserve">US</t>
  </si>
  <si>
    <t xml:space="preserve">50 Mile Overview</t>
  </si>
  <si>
    <t xml:space="preserve">50/100 Entrants</t>
  </si>
  <si>
    <t xml:space="preserve">Gate 1</t>
  </si>
  <si>
    <t xml:space="preserve">19Miles 20 Min Hold</t>
  </si>
  <si>
    <t xml:space="preserve">BC</t>
  </si>
  <si>
    <t xml:space="preserve">CA</t>
  </si>
  <si>
    <t xml:space="preserve">CO</t>
  </si>
  <si>
    <t xml:space="preserve">IL</t>
  </si>
  <si>
    <t xml:space="preserve">KS</t>
  </si>
  <si>
    <t xml:space="preserve">MO</t>
  </si>
  <si>
    <t xml:space="preserve">NM</t>
  </si>
  <si>
    <t xml:space="preserve">NV</t>
  </si>
  <si>
    <t xml:space="preserve">TX</t>
  </si>
  <si>
    <t xml:space="preserve">UT</t>
  </si>
  <si>
    <t xml:space="preserve">Gate 2</t>
  </si>
  <si>
    <t xml:space="preserve">13 Miles 1 hour Hold</t>
  </si>
  <si>
    <t xml:space="preserve"> </t>
  </si>
  <si>
    <t xml:space="preserve">Gate 3</t>
  </si>
  <si>
    <t xml:space="preserve">12 Miles - 20 Min Hold</t>
  </si>
  <si>
    <t xml:space="preserve">100 Mile Overview</t>
  </si>
  <si>
    <t xml:space="preserve">MI</t>
  </si>
  <si>
    <t xml:space="preserve">OR</t>
  </si>
  <si>
    <t xml:space="preserve">VA</t>
  </si>
  <si>
    <t xml:space="preserve">19 Miles - 30 Min Hold</t>
  </si>
  <si>
    <t xml:space="preserve">13 Miles - 1 Hour Hold</t>
  </si>
  <si>
    <t xml:space="preserve">15 Miles - 30 Min Hold</t>
  </si>
  <si>
    <t xml:space="preserve">Gate 4</t>
  </si>
  <si>
    <t xml:space="preserve">22 Miles - I Hour Hold</t>
  </si>
  <si>
    <t xml:space="preserve">Gate 5</t>
  </si>
  <si>
    <t xml:space="preserve">16 Miles - 30 Min Hold</t>
  </si>
  <si>
    <t xml:space="preserve">  AERC 2003 National Championship 50</t>
  </si>
  <si>
    <t xml:space="preserve">Hold Time</t>
  </si>
  <si>
    <t xml:space="preserve">Accumulated Distance</t>
  </si>
  <si>
    <t xml:space="preserve">Loop Distance</t>
  </si>
  <si>
    <t xml:space="preserve">Final</t>
  </si>
  <si>
    <t xml:space="preserve">Length</t>
  </si>
  <si>
    <t xml:space="preserve">Start Time</t>
  </si>
  <si>
    <t xml:space="preserve">#</t>
  </si>
  <si>
    <t xml:space="preserve">WD</t>
  </si>
  <si>
    <t xml:space="preserve">FIRST NAME</t>
  </si>
  <si>
    <t xml:space="preserve">LAST NAME</t>
  </si>
  <si>
    <t xml:space="preserve">HORSE NAME</t>
  </si>
  <si>
    <t xml:space="preserve">ST</t>
  </si>
  <si>
    <t xml:space="preserve">In Time</t>
  </si>
  <si>
    <t xml:space="preserve">Criteria Time</t>
  </si>
  <si>
    <t xml:space="preserve">Pulse Down Time</t>
  </si>
  <si>
    <t xml:space="preserve">Out Time</t>
  </si>
  <si>
    <t xml:space="preserve">Loop Time</t>
  </si>
  <si>
    <t xml:space="preserve">Elapsed Time</t>
  </si>
  <si>
    <t xml:space="preserve">Loop Speed (km//hr)</t>
  </si>
  <si>
    <t xml:space="preserve">Placement</t>
  </si>
  <si>
    <t xml:space="preserve">Finish Time</t>
  </si>
  <si>
    <t xml:space="preserve">Ride Time or PullCode</t>
  </si>
  <si>
    <t xml:space="preserve">Ride Speed (km/hr)</t>
  </si>
  <si>
    <t xml:space="preserve">JUSTIN</t>
  </si>
  <si>
    <t xml:space="preserve">BRADLEY</t>
  </si>
  <si>
    <t xml:space="preserve">TEANCUM</t>
  </si>
  <si>
    <t xml:space="preserve">MANTI</t>
  </si>
  <si>
    <t xml:space="preserve">KATHRYN</t>
  </si>
  <si>
    <t xml:space="preserve">RUPRECHT</t>
  </si>
  <si>
    <t xml:space="preserve">BLACK SAMBA</t>
  </si>
  <si>
    <t xml:space="preserve">MCKINLEYVILLE</t>
  </si>
  <si>
    <t xml:space="preserve">SARA</t>
  </si>
  <si>
    <t xml:space="preserve">SHACKELFORD</t>
  </si>
  <si>
    <t xml:space="preserve">JOEY</t>
  </si>
  <si>
    <t xml:space="preserve">AUBURN</t>
  </si>
  <si>
    <t xml:space="preserve">LAURIE</t>
  </si>
  <si>
    <t xml:space="preserve">ANDERSON</t>
  </si>
  <si>
    <t xml:space="preserve">CRM XPRESSIONS</t>
  </si>
  <si>
    <t xml:space="preserve">OROVILLE</t>
  </si>
  <si>
    <t xml:space="preserve">LYNN</t>
  </si>
  <si>
    <t xml:space="preserve">COLLINS</t>
  </si>
  <si>
    <t xml:space="preserve">RIO ALPEN ALEGRE</t>
  </si>
  <si>
    <t xml:space="preserve">HOWARD</t>
  </si>
  <si>
    <t xml:space="preserve">p</t>
  </si>
  <si>
    <t xml:space="preserve">DORI</t>
  </si>
  <si>
    <t xml:space="preserve">JOHNSON</t>
  </si>
  <si>
    <t xml:space="preserve">MANO A MANO</t>
  </si>
  <si>
    <t xml:space="preserve">SEBASTOPOL</t>
  </si>
  <si>
    <t xml:space="preserve">TERI</t>
  </si>
  <si>
    <t xml:space="preserve">LANGSDALE</t>
  </si>
  <si>
    <t xml:space="preserve">TURRIFIC</t>
  </si>
  <si>
    <t xml:space="preserve">RENO</t>
  </si>
  <si>
    <t xml:space="preserve">JOAN</t>
  </si>
  <si>
    <t xml:space="preserve">FEATHER</t>
  </si>
  <si>
    <t xml:space="preserve">TRINIDAD</t>
  </si>
  <si>
    <t xml:space="preserve">SALLY</t>
  </si>
  <si>
    <t xml:space="preserve">ABE</t>
  </si>
  <si>
    <t xml:space="preserve">PHATHOM</t>
  </si>
  <si>
    <t xml:space="preserve">HAYWARD</t>
  </si>
  <si>
    <t xml:space="preserve">LEISA</t>
  </si>
  <si>
    <t xml:space="preserve">BELSER</t>
  </si>
  <si>
    <t xml:space="preserve">APRIL WINDSTAR</t>
  </si>
  <si>
    <t xml:space="preserve">CHOWCHILLA</t>
  </si>
  <si>
    <t xml:space="preserve">NALISA</t>
  </si>
  <si>
    <t xml:space="preserve">MOJAVE</t>
  </si>
  <si>
    <t xml:space="preserve">DEBORAH</t>
  </si>
  <si>
    <t xml:space="preserve">BRESHERS</t>
  </si>
  <si>
    <t xml:space="preserve">REMFIRE</t>
  </si>
  <si>
    <t xml:space="preserve">MARIPOSA</t>
  </si>
  <si>
    <t xml:space="preserve">MARY</t>
  </si>
  <si>
    <t xml:space="preserve">COOK-DAVIS</t>
  </si>
  <si>
    <t xml:space="preserve">MOON SHADOW</t>
  </si>
  <si>
    <t xml:space="preserve">CEDARVILLE</t>
  </si>
  <si>
    <t xml:space="preserve">LINDA</t>
  </si>
  <si>
    <t xml:space="preserve">COX</t>
  </si>
  <si>
    <t xml:space="preserve">GAICHAMARRETTO</t>
  </si>
  <si>
    <t xml:space="preserve">ROSEVILLE</t>
  </si>
  <si>
    <t xml:space="preserve">KAREN</t>
  </si>
  <si>
    <t xml:space="preserve">GARDELLA</t>
  </si>
  <si>
    <t xml:space="preserve">SPARKS STARS MAGIC</t>
  </si>
  <si>
    <t xml:space="preserve">DOYLE</t>
  </si>
  <si>
    <t xml:space="preserve">RICK</t>
  </si>
  <si>
    <t xml:space="preserve">GOMEZ</t>
  </si>
  <si>
    <t xml:space="preserve">MONTEREY</t>
  </si>
  <si>
    <t xml:space="preserve">FELTON</t>
  </si>
  <si>
    <t xml:space="preserve">KARIUS</t>
  </si>
  <si>
    <t xml:space="preserve">ANAM CARA</t>
  </si>
  <si>
    <t xml:space="preserve">KELOWNA </t>
  </si>
  <si>
    <t xml:space="preserve">P</t>
  </si>
  <si>
    <t xml:space="preserve">EMILIE</t>
  </si>
  <si>
    <t xml:space="preserve">LAURENCON</t>
  </si>
  <si>
    <t xml:space="preserve">DANN DI LION</t>
  </si>
  <si>
    <t xml:space="preserve">GREENWOOD</t>
  </si>
  <si>
    <t xml:space="preserve">MARY ANN</t>
  </si>
  <si>
    <t xml:space="preserve">LEVESQUE</t>
  </si>
  <si>
    <t xml:space="preserve">AFRIT</t>
  </si>
  <si>
    <t xml:space="preserve">SOMERSET</t>
  </si>
  <si>
    <t xml:space="preserve">CAMI</t>
  </si>
  <si>
    <t xml:space="preserve">LYSEN</t>
  </si>
  <si>
    <t xml:space="preserve">SHIRAY DIAMOND JIM</t>
  </si>
  <si>
    <t xml:space="preserve">LOYALTON</t>
  </si>
  <si>
    <t xml:space="preserve">JEAN</t>
  </si>
  <si>
    <t xml:space="preserve">MAGUIRE</t>
  </si>
  <si>
    <t xml:space="preserve">OT DELLA ROSE</t>
  </si>
  <si>
    <t xml:space="preserve">SANTA FE </t>
  </si>
  <si>
    <t xml:space="preserve">ROBERT</t>
  </si>
  <si>
    <t xml:space="preserve">PALMERI</t>
  </si>
  <si>
    <t xml:space="preserve">WINDSONG DANCER</t>
  </si>
  <si>
    <t xml:space="preserve">FORESTHILL</t>
  </si>
  <si>
    <t xml:space="preserve">SHERYL</t>
  </si>
  <si>
    <t xml:space="preserve">PHELPS</t>
  </si>
  <si>
    <t xml:space="preserve">OREO</t>
  </si>
  <si>
    <t xml:space="preserve">THOUSAND OAKS</t>
  </si>
  <si>
    <t xml:space="preserve">JUDY</t>
  </si>
  <si>
    <t xml:space="preserve">REENS</t>
  </si>
  <si>
    <t xml:space="preserve">BENJIH</t>
  </si>
  <si>
    <t xml:space="preserve">BRENTWOOD</t>
  </si>
  <si>
    <t xml:space="preserve">TED</t>
  </si>
  <si>
    <t xml:space="preserve">M C-BREZE</t>
  </si>
  <si>
    <t xml:space="preserve">CHERRY</t>
  </si>
  <si>
    <t xml:space="preserve">STOCKTON</t>
  </si>
  <si>
    <t xml:space="preserve">FREE BEE</t>
  </si>
  <si>
    <t xml:space="preserve">SAN MARCOS</t>
  </si>
  <si>
    <t xml:space="preserve">DENNIS</t>
  </si>
  <si>
    <t xml:space="preserve">TRACY</t>
  </si>
  <si>
    <t xml:space="preserve">SAN FfRANCISCO</t>
  </si>
  <si>
    <t xml:space="preserve">WINNIE</t>
  </si>
  <si>
    <t xml:space="preserve">WINEINGER</t>
  </si>
  <si>
    <t xml:space="preserve">STAR RAMEUS</t>
  </si>
  <si>
    <t xml:space="preserve">STOVER</t>
  </si>
  <si>
    <t xml:space="preserve">RON</t>
  </si>
  <si>
    <t xml:space="preserve">BELKNAP</t>
  </si>
  <si>
    <t xml:space="preserve">KHAN-FECTION</t>
  </si>
  <si>
    <t xml:space="preserve">TAHOE CITY</t>
  </si>
  <si>
    <t xml:space="preserve">DAVE</t>
  </si>
  <si>
    <t xml:space="preserve">COOTWARE</t>
  </si>
  <si>
    <t xml:space="preserve">LIA GAN S</t>
  </si>
  <si>
    <t xml:space="preserve">CONNIE</t>
  </si>
  <si>
    <t xml:space="preserve">CREECH</t>
  </si>
  <si>
    <t xml:space="preserve">LF SHARMADO</t>
  </si>
  <si>
    <t xml:space="preserve">CARSON CITY</t>
  </si>
  <si>
    <t xml:space="preserve">ERIC</t>
  </si>
  <si>
    <t xml:space="preserve">HUNTER</t>
  </si>
  <si>
    <t xml:space="preserve">KIGER BRIDGER</t>
  </si>
  <si>
    <t xml:space="preserve">FOLSOM</t>
  </si>
  <si>
    <t xml:space="preserve">ELROY</t>
  </si>
  <si>
    <t xml:space="preserve">APACHE ECLYPSE</t>
  </si>
  <si>
    <t xml:space="preserve">JOHN</t>
  </si>
  <si>
    <t xml:space="preserve">MAYEROFF</t>
  </si>
  <si>
    <t xml:space="preserve">ALADS MYSTUQYE</t>
  </si>
  <si>
    <t xml:space="preserve">RIBLEY</t>
  </si>
  <si>
    <t xml:space="preserve">MONIQUE </t>
  </si>
  <si>
    <t xml:space="preserve">GRASS VALLEY</t>
  </si>
  <si>
    <t xml:space="preserve">CHUCK</t>
  </si>
  <si>
    <t xml:space="preserve">CENTERS</t>
  </si>
  <si>
    <t xml:space="preserve">TYHCO'S COMET</t>
  </si>
  <si>
    <t xml:space="preserve">SACRAMENTO</t>
  </si>
  <si>
    <t xml:space="preserve">CHARLENE</t>
  </si>
  <si>
    <t xml:space="preserve">STUEVE</t>
  </si>
  <si>
    <t xml:space="preserve">TR HAYHOOK HOBO</t>
  </si>
  <si>
    <t xml:space="preserve">SAUGUS</t>
  </si>
  <si>
    <t xml:space="preserve">NICK</t>
  </si>
  <si>
    <t xml:space="preserve">WARHOL</t>
  </si>
  <si>
    <t xml:space="preserve">NACHI SUNSHINE</t>
  </si>
  <si>
    <t xml:space="preserve">JACKIE</t>
  </si>
  <si>
    <t xml:space="preserve">BUMGARDNER</t>
  </si>
  <si>
    <t xml:space="preserve">ZAYANTE</t>
  </si>
  <si>
    <t xml:space="preserve">BRIDGEPORT</t>
  </si>
  <si>
    <t xml:space="preserve">LEIGH</t>
  </si>
  <si>
    <t xml:space="preserve">BACCO</t>
  </si>
  <si>
    <t xml:space="preserve">SCAMPER BEZT</t>
  </si>
  <si>
    <t xml:space="preserve">COOL</t>
  </si>
  <si>
    <t xml:space="preserve">MICHAEL</t>
  </si>
  <si>
    <t xml:space="preserve">BERNSTEN</t>
  </si>
  <si>
    <t xml:space="preserve">PADRONS CRUSING</t>
  </si>
  <si>
    <t xml:space="preserve">SAN JUAN BATISTA</t>
  </si>
  <si>
    <t xml:space="preserve">FRED</t>
  </si>
  <si>
    <t xml:space="preserve">CLUSKEY</t>
  </si>
  <si>
    <t xml:space="preserve">RUSHCREEK GABLE</t>
  </si>
  <si>
    <t xml:space="preserve">DEL MAR</t>
  </si>
  <si>
    <t xml:space="preserve">KEN</t>
  </si>
  <si>
    <t xml:space="preserve">COOK  </t>
  </si>
  <si>
    <t xml:space="preserve">OMEGA SUN</t>
  </si>
  <si>
    <t xml:space="preserve">SAN JOSE</t>
  </si>
  <si>
    <t xml:space="preserve">CROCKETT</t>
  </si>
  <si>
    <t xml:space="preserve">DUMAS</t>
  </si>
  <si>
    <t xml:space="preserve">OT MONIET NESSOUS</t>
  </si>
  <si>
    <t xml:space="preserve">ESCALANATE</t>
  </si>
  <si>
    <t xml:space="preserve">GARY</t>
  </si>
  <si>
    <t xml:space="preserve">FEND</t>
  </si>
  <si>
    <t xml:space="preserve">STORMY WEATHER MA</t>
  </si>
  <si>
    <t xml:space="preserve">WALNUT CREEK</t>
  </si>
  <si>
    <t xml:space="preserve">REBECCA</t>
  </si>
  <si>
    <t xml:space="preserve">FLORIO</t>
  </si>
  <si>
    <t xml:space="preserve">TR READY SET GO</t>
  </si>
  <si>
    <t xml:space="preserve">CHATSWORTH </t>
  </si>
  <si>
    <t xml:space="preserve">JEFF</t>
  </si>
  <si>
    <t xml:space="preserve">HARTER</t>
  </si>
  <si>
    <t xml:space="preserve">DIAMOND DUST</t>
  </si>
  <si>
    <t xml:space="preserve">DARRELL</t>
  </si>
  <si>
    <t xml:space="preserve">MOSAIC REIGN</t>
  </si>
  <si>
    <t xml:space="preserve">BR CODY DE SOI</t>
  </si>
  <si>
    <t xml:space="preserve">MIKE</t>
  </si>
  <si>
    <t xml:space="preserve">ARON MOON</t>
  </si>
  <si>
    <t xml:space="preserve">HOLLISTER</t>
  </si>
  <si>
    <t xml:space="preserve">ZELENY</t>
  </si>
  <si>
    <t xml:space="preserve">INDIANA RED RIVER</t>
  </si>
  <si>
    <t xml:space="preserve">PETALUMA</t>
  </si>
  <si>
    <t xml:space="preserve">RAYMOND</t>
  </si>
  <si>
    <t xml:space="preserve">BAILEY</t>
  </si>
  <si>
    <t xml:space="preserve">SIR KAI</t>
  </si>
  <si>
    <t xml:space="preserve">LINCOLN </t>
  </si>
  <si>
    <t xml:space="preserve">CHRIS</t>
  </si>
  <si>
    <t xml:space="preserve">MARTIN</t>
  </si>
  <si>
    <t xml:space="preserve">RAMBO BAY</t>
  </si>
  <si>
    <t xml:space="preserve">PENN VALLEY</t>
  </si>
  <si>
    <t xml:space="preserve">BECKY</t>
  </si>
  <si>
    <t xml:space="preserve">HACKWORTH</t>
  </si>
  <si>
    <t xml:space="preserve">STYLISH GENT</t>
  </si>
  <si>
    <t xml:space="preserve">COARSEGOLD</t>
  </si>
  <si>
    <t xml:space="preserve">  AERC 2003 National Championship 100</t>
  </si>
  <si>
    <t xml:space="preserve">CITY</t>
  </si>
  <si>
    <t xml:space="preserve">Time To Pulse</t>
  </si>
  <si>
    <t xml:space="preserve">Speed (km/hr)</t>
  </si>
  <si>
    <t xml:space="preserve">DABNEY</t>
  </si>
  <si>
    <t xml:space="preserve">FINCH</t>
  </si>
  <si>
    <t xml:space="preserve">ORZO</t>
  </si>
  <si>
    <t xml:space="preserve">MURIETTA</t>
  </si>
  <si>
    <t xml:space="preserve">BEVERLY</t>
  </si>
  <si>
    <t xml:space="preserve">GRAY</t>
  </si>
  <si>
    <t xml:space="preserve">PALADIN (Regalidon)</t>
  </si>
  <si>
    <t xml:space="preserve">PARK CITY</t>
  </si>
  <si>
    <t xml:space="preserve">DEBBY</t>
  </si>
  <si>
    <t xml:space="preserve">LYON</t>
  </si>
  <si>
    <t xml:space="preserve">ARCADE</t>
  </si>
  <si>
    <t xml:space="preserve">SAN LUIS OBISPO</t>
  </si>
  <si>
    <t xml:space="preserve">MEREDITH</t>
  </si>
  <si>
    <t xml:space="preserve">CS KHALIENTE</t>
  </si>
  <si>
    <t xml:space="preserve">SHELLI</t>
  </si>
  <si>
    <t xml:space="preserve">SEXTON</t>
  </si>
  <si>
    <t xml:space="preserve">ALWAYS A STAR</t>
  </si>
  <si>
    <t xml:space="preserve">RIVERSIDE</t>
  </si>
  <si>
    <t xml:space="preserve">VICKI</t>
  </si>
  <si>
    <t xml:space="preserve">GILES</t>
  </si>
  <si>
    <t xml:space="preserve">ROBIN HOOD</t>
  </si>
  <si>
    <t xml:space="preserve">LINCOLN</t>
  </si>
  <si>
    <t xml:space="preserve">ALEXANDRA</t>
  </si>
  <si>
    <t xml:space="preserve">LUCK</t>
  </si>
  <si>
    <t xml:space="preserve">MOMMESIN </t>
  </si>
  <si>
    <t xml:space="preserve">LAS CRUCES </t>
  </si>
  <si>
    <t xml:space="preserve">LOUISE</t>
  </si>
  <si>
    <t xml:space="preserve">SMITH</t>
  </si>
  <si>
    <t xml:space="preserve">LADY AVALON</t>
  </si>
  <si>
    <t xml:space="preserve">BOTTIANI</t>
  </si>
  <si>
    <t xml:space="preserve">MOVIN' ON BLUES</t>
  </si>
  <si>
    <t xml:space="preserve">LAFAYETTE</t>
  </si>
  <si>
    <t xml:space="preserve">JENNIFER</t>
  </si>
  <si>
    <t xml:space="preserve">BRUHMULLER</t>
  </si>
  <si>
    <t xml:space="preserve">MAXIMUM POTENTIAL</t>
  </si>
  <si>
    <t xml:space="preserve">NAPERVILLE</t>
  </si>
  <si>
    <t xml:space="preserve">DOLLAR</t>
  </si>
  <si>
    <t xml:space="preserve">CA MISTY MYVANWY</t>
  </si>
  <si>
    <t xml:space="preserve">GLAZIER</t>
  </si>
  <si>
    <t xml:space="preserve">TAMARRON RED RAPTURE</t>
  </si>
  <si>
    <t xml:space="preserve">GEORGETOWN</t>
  </si>
  <si>
    <t xml:space="preserve">CAROL</t>
  </si>
  <si>
    <t xml:space="preserve">MILLER</t>
  </si>
  <si>
    <t xml:space="preserve">MEKSIKO'S MYSTIQUE</t>
  </si>
  <si>
    <t xml:space="preserve">TEHACHAPI</t>
  </si>
  <si>
    <t xml:space="preserve">JOYCE</t>
  </si>
  <si>
    <t xml:space="preserve">MOCILAN</t>
  </si>
  <si>
    <t xml:space="preserve">LOUIS LAFITE</t>
  </si>
  <si>
    <t xml:space="preserve">BLOOMINGTON</t>
  </si>
  <si>
    <t xml:space="preserve">MORELLI</t>
  </si>
  <si>
    <t xml:space="preserve">OSO ETYKAN</t>
  </si>
  <si>
    <t xml:space="preserve">WINCHESTER</t>
  </si>
  <si>
    <t xml:space="preserve">TAMMY</t>
  </si>
  <si>
    <t xml:space="preserve">ROBINSON</t>
  </si>
  <si>
    <t xml:space="preserve">TR SHARKEE</t>
  </si>
  <si>
    <t xml:space="preserve">JAZON</t>
  </si>
  <si>
    <t xml:space="preserve">WONDERS</t>
  </si>
  <si>
    <t xml:space="preserve">GANDHI</t>
  </si>
  <si>
    <t xml:space="preserve">KIM</t>
  </si>
  <si>
    <t xml:space="preserve">FUESS</t>
  </si>
  <si>
    <t xml:space="preserve">RUSHCREEK FOX</t>
  </si>
  <si>
    <t xml:space="preserve">CALABASAS</t>
  </si>
  <si>
    <t xml:space="preserve">NICOLE</t>
  </si>
  <si>
    <t xml:space="preserve">WIERE</t>
  </si>
  <si>
    <t xml:space="preserve">REBEL FIRE BASK</t>
  </si>
  <si>
    <t xml:space="preserve">ELK GROVE</t>
  </si>
  <si>
    <t xml:space="preserve">SOUSA</t>
  </si>
  <si>
    <t xml:space="preserve">LV Integrity</t>
  </si>
  <si>
    <t xml:space="preserve">BRENDA</t>
  </si>
  <si>
    <t xml:space="preserve">BENKLY</t>
  </si>
  <si>
    <t xml:space="preserve">WINDSWIFT TAABI</t>
  </si>
  <si>
    <t xml:space="preserve">CLAYTON</t>
  </si>
  <si>
    <t xml:space="preserve">PARKE</t>
  </si>
  <si>
    <t xml:space="preserve">REMINGTON</t>
  </si>
  <si>
    <t xml:space="preserve">TALASMANS CRUZER</t>
  </si>
  <si>
    <t xml:space="preserve">RICHARD</t>
  </si>
  <si>
    <t xml:space="preserve">DAWSON</t>
  </si>
  <si>
    <t xml:space="preserve">JS BACH</t>
  </si>
  <si>
    <t xml:space="preserve">HAMMIL VALLEY</t>
  </si>
  <si>
    <t xml:space="preserve">GLAZER</t>
  </si>
  <si>
    <t xml:space="preserve">ACTING UP</t>
  </si>
  <si>
    <t xml:space="preserve">SHIFTY</t>
  </si>
  <si>
    <t xml:space="preserve">TR WHYATT</t>
  </si>
  <si>
    <t xml:space="preserve">MICHEL</t>
  </si>
  <si>
    <t xml:space="preserve">BLOCH</t>
  </si>
  <si>
    <t xml:space="preserve">MONSIEUR JOSEPH</t>
  </si>
  <si>
    <t xml:space="preserve">CYNDEE</t>
  </si>
  <si>
    <t xml:space="preserve">PRYOR</t>
  </si>
  <si>
    <t xml:space="preserve">UNITED STEELE</t>
  </si>
  <si>
    <t xml:space="preserve">WEST POINT</t>
  </si>
  <si>
    <t xml:space="preserve">O.T. MONIET NESSOUS</t>
  </si>
  <si>
    <t xml:space="preserve">ESCALANTE</t>
  </si>
  <si>
    <t xml:space="preserve">GAIL</t>
  </si>
  <si>
    <t xml:space="preserve">HOUGHT</t>
  </si>
  <si>
    <t xml:space="preserve">KINGS FLASH</t>
  </si>
  <si>
    <t xml:space="preserve">MAGGIE</t>
  </si>
  <si>
    <t xml:space="preserve">MIESKE</t>
  </si>
  <si>
    <t xml:space="preserve">MASHALLAH ALMALIK</t>
  </si>
  <si>
    <t xml:space="preserve">EVART</t>
  </si>
  <si>
    <t xml:space="preserve">JON</t>
  </si>
  <si>
    <t xml:space="preserve">NIEHAUSE</t>
  </si>
  <si>
    <t xml:space="preserve">HP TANTTARI</t>
  </si>
  <si>
    <t xml:space="preserve">CLOVERDALE</t>
  </si>
  <si>
    <t xml:space="preserve">GUS</t>
  </si>
  <si>
    <t xml:space="preserve">POLITIS</t>
  </si>
  <si>
    <t xml:space="preserve">OUZO</t>
  </si>
  <si>
    <t xml:space="preserve">MARSHALL</t>
  </si>
  <si>
    <t xml:space="preserve">GREG</t>
  </si>
  <si>
    <t xml:space="preserve">SQR QAMAAR</t>
  </si>
  <si>
    <t xml:space="preserve">AUTRY</t>
  </si>
  <si>
    <t xml:space="preserve">PRINCE RUFF AMIR</t>
  </si>
  <si>
    <t xml:space="preserve">BEND</t>
  </si>
  <si>
    <t xml:space="preserve">MATT</t>
  </si>
  <si>
    <t xml:space="preserve">MEDEIROS</t>
  </si>
  <si>
    <t xml:space="preserve">BEZT SPLASH</t>
  </si>
  <si>
    <t xml:space="preserve">STEVE</t>
  </si>
  <si>
    <t xml:space="preserve">HOEFT</t>
  </si>
  <si>
    <t xml:space="preserve">MWF EUKLIDES</t>
  </si>
  <si>
    <t xml:space="preserve">D</t>
  </si>
  <si>
    <t xml:space="preserve">ELISE</t>
  </si>
  <si>
    <t xml:space="preserve">GESKE</t>
  </si>
  <si>
    <t xml:space="preserve">KAB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h]:mm:ss"/>
    <numFmt numFmtId="167" formatCode="General"/>
    <numFmt numFmtId="168" formatCode="0.0"/>
    <numFmt numFmtId="169" formatCode="[$-409]h:mm"/>
    <numFmt numFmtId="170" formatCode="0.00"/>
    <numFmt numFmtId="171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787878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C8C8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FBF8F"/>
      </patternFill>
    </fill>
    <fill>
      <patternFill patternType="solid">
        <fgColor rgb="FF787878"/>
        <bgColor rgb="FF808080"/>
      </patternFill>
    </fill>
    <fill>
      <patternFill patternType="solid">
        <fgColor rgb="FFEFEFEF"/>
        <bgColor rgb="FFCCFFFF"/>
      </patternFill>
    </fill>
    <fill>
      <patternFill patternType="solid">
        <fgColor rgb="FF8C8C8C"/>
        <bgColor rgb="FF969696"/>
      </patternFill>
    </fill>
    <fill>
      <patternFill patternType="solid">
        <fgColor rgb="FFEFEF8F"/>
        <bgColor rgb="FFFFFF99"/>
      </patternFill>
    </fill>
    <fill>
      <patternFill patternType="solid">
        <fgColor rgb="FFEFBF8F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C8C8C"/>
      <rgbColor rgb="FF800080"/>
      <rgbColor rgb="FF008080"/>
      <rgbColor rgb="FFC0C0C0"/>
      <rgbColor rgb="FF808080"/>
      <rgbColor rgb="FFA8A8A8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ublejoy.com/erol/Individual/hhReport.asp?aeHorseID=29528&amp;Horse=LV+Integri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7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4.85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20.13"/>
    <col collapsed="false" customWidth="true" hidden="false" outlineLevel="0" max="11" min="11" style="0" width="0.85"/>
    <col collapsed="false" customWidth="true" hidden="false" outlineLevel="0" max="12" min="12" style="0" width="3.14"/>
    <col collapsed="false" customWidth="true" hidden="false" outlineLevel="0" max="13" min="13" style="0" width="0.7"/>
    <col collapsed="false" customWidth="true" hidden="false" outlineLevel="0" max="14" min="14" style="0" width="4.99"/>
    <col collapsed="false" customWidth="true" hidden="false" outlineLevel="0" max="15" min="15" style="0" width="3.28"/>
    <col collapsed="false" customWidth="true" hidden="true" outlineLevel="0" max="18" min="16" style="2" width="6.99"/>
    <col collapsed="false" customWidth="true" hidden="true" outlineLevel="0" max="19" min="19" style="2" width="7.28"/>
    <col collapsed="false" customWidth="true" hidden="true" outlineLevel="0" max="21" min="20" style="2" width="6.99"/>
    <col collapsed="false" customWidth="true" hidden="false" outlineLevel="0" max="22" min="22" style="3" width="6.99"/>
    <col collapsed="false" customWidth="true" hidden="false" outlineLevel="0" max="23" min="23" style="3" width="7.85"/>
    <col collapsed="false" customWidth="true" hidden="false" outlineLevel="0" max="24" min="24" style="3" width="6.99"/>
    <col collapsed="false" customWidth="true" hidden="false" outlineLevel="0" max="25" min="25" style="0" width="10.13"/>
    <col collapsed="false" customWidth="true" hidden="false" outlineLevel="0" max="26" min="26" style="0" width="10.71"/>
    <col collapsed="false" customWidth="true" hidden="false" outlineLevel="0" max="27" min="27" style="0" width="20.13"/>
    <col collapsed="false" customWidth="true" hidden="false" outlineLevel="0" max="28" min="28" style="0" width="0.85"/>
    <col collapsed="false" customWidth="true" hidden="false" outlineLevel="0" max="35" min="35" style="4" width="9.14"/>
  </cols>
  <sheetData>
    <row r="1" customFormat="false" ht="3" hidden="false" customHeight="true" outlineLevel="0" collapsed="false">
      <c r="B1" s="5"/>
      <c r="C1" s="6"/>
      <c r="D1" s="6"/>
      <c r="E1" s="6"/>
      <c r="F1" s="6"/>
      <c r="G1" s="6"/>
      <c r="H1" s="7"/>
      <c r="I1" s="7"/>
      <c r="J1" s="7"/>
      <c r="K1" s="8"/>
      <c r="M1" s="5"/>
      <c r="N1" s="7"/>
      <c r="O1" s="7"/>
      <c r="P1" s="9"/>
      <c r="Q1" s="9"/>
      <c r="R1" s="9"/>
      <c r="S1" s="9"/>
      <c r="T1" s="9"/>
      <c r="U1" s="9"/>
      <c r="V1" s="10"/>
      <c r="W1" s="10"/>
      <c r="X1" s="10"/>
      <c r="Y1" s="7"/>
      <c r="Z1" s="7"/>
      <c r="AA1" s="7"/>
      <c r="AB1" s="8"/>
    </row>
    <row r="2" customFormat="false" ht="26.25" hidden="false" customHeight="true" outlineLevel="0" collapsed="false">
      <c r="B2" s="11"/>
      <c r="C2" s="12" t="s">
        <v>0</v>
      </c>
      <c r="D2" s="13"/>
      <c r="E2" s="13"/>
      <c r="F2" s="13"/>
      <c r="G2" s="13"/>
      <c r="H2" s="14"/>
      <c r="I2" s="14"/>
      <c r="J2" s="15"/>
      <c r="K2" s="16"/>
      <c r="M2" s="11" t="s">
        <v>1</v>
      </c>
      <c r="N2" s="17" t="s">
        <v>2</v>
      </c>
      <c r="O2" s="17"/>
      <c r="P2" s="18"/>
      <c r="Q2" s="18"/>
      <c r="R2" s="18"/>
      <c r="S2" s="18"/>
      <c r="T2" s="18"/>
      <c r="U2" s="19"/>
      <c r="V2" s="20"/>
      <c r="W2" s="20"/>
      <c r="X2" s="20"/>
      <c r="Y2" s="21"/>
      <c r="Z2" s="21"/>
      <c r="AA2" s="21"/>
      <c r="AB2" s="16"/>
    </row>
    <row r="3" customFormat="false" ht="13.5" hidden="false" customHeight="false" outlineLevel="0" collapsed="false">
      <c r="B3" s="11"/>
      <c r="C3" s="22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4" t="s">
        <v>8</v>
      </c>
      <c r="I3" s="24"/>
      <c r="J3" s="25" t="s">
        <v>9</v>
      </c>
      <c r="K3" s="16"/>
      <c r="M3" s="11"/>
      <c r="N3" s="26" t="s">
        <v>3</v>
      </c>
      <c r="O3" s="26" t="s">
        <v>4</v>
      </c>
      <c r="P3" s="27" t="s">
        <v>10</v>
      </c>
      <c r="Q3" s="27" t="s">
        <v>11</v>
      </c>
      <c r="R3" s="27" t="s">
        <v>12</v>
      </c>
      <c r="S3" s="27" t="s">
        <v>13</v>
      </c>
      <c r="T3" s="27" t="s">
        <v>14</v>
      </c>
      <c r="U3" s="27" t="s">
        <v>15</v>
      </c>
      <c r="V3" s="28" t="s">
        <v>5</v>
      </c>
      <c r="W3" s="28" t="s">
        <v>16</v>
      </c>
      <c r="X3" s="28" t="s">
        <v>7</v>
      </c>
      <c r="Y3" s="26" t="s">
        <v>17</v>
      </c>
      <c r="Z3" s="26"/>
      <c r="AA3" s="26" t="s">
        <v>9</v>
      </c>
      <c r="AB3" s="16"/>
    </row>
    <row r="4" customFormat="false" ht="12.75" hidden="false" customHeight="false" outlineLevel="0" collapsed="false">
      <c r="A4" s="0" t="n">
        <v>1</v>
      </c>
      <c r="B4" s="11"/>
      <c r="C4" s="29" t="n">
        <f aca="false">50Detail!B7</f>
        <v>100</v>
      </c>
      <c r="D4" s="30" t="str">
        <f aca="false">50Detail!C7</f>
        <v>J</v>
      </c>
      <c r="E4" s="30" t="n">
        <v>1</v>
      </c>
      <c r="F4" s="31" t="n">
        <f aca="false">50Detail!AM7</f>
        <v>0.26875</v>
      </c>
      <c r="G4" s="32" t="n">
        <f aca="false">50Detail!AN7</f>
        <v>12.4229775392566</v>
      </c>
      <c r="H4" s="33" t="str">
        <f aca="false">50Detail!D7</f>
        <v>JUSTIN</v>
      </c>
      <c r="I4" s="33" t="str">
        <f aca="false">50Detail!E7</f>
        <v>BRADLEY</v>
      </c>
      <c r="J4" s="34" t="str">
        <f aca="false">50Detail!F7</f>
        <v>TEANCUM</v>
      </c>
      <c r="K4" s="16"/>
      <c r="L4" s="0" t="n">
        <v>1</v>
      </c>
      <c r="M4" s="11"/>
      <c r="N4" s="35" t="n">
        <f aca="false">100Detail!B13</f>
        <v>212</v>
      </c>
      <c r="O4" s="35" t="str">
        <f aca="false">100Detail!C13</f>
        <v>F</v>
      </c>
      <c r="P4" s="36" t="n">
        <f aca="false">100Detail!K13</f>
        <v>0.350694444444444</v>
      </c>
      <c r="Q4" s="36" t="n">
        <f aca="false">100Detail!T13</f>
        <v>0.43125</v>
      </c>
      <c r="R4" s="36" t="n">
        <f aca="false">100Detail!AC13</f>
        <v>0.529861111111111</v>
      </c>
      <c r="S4" s="36" t="n">
        <f aca="false">100Detail!AL13</f>
        <v>0.643055555555556</v>
      </c>
      <c r="T4" s="36" t="n">
        <f aca="false">100Detail!AU13</f>
        <v>0.772916666666667</v>
      </c>
      <c r="U4" s="36" t="n">
        <f aca="false">100Detail!BC13</f>
        <v>0.890277777777778</v>
      </c>
      <c r="V4" s="37" t="n">
        <v>1</v>
      </c>
      <c r="W4" s="38" t="n">
        <f aca="false">100Detail!BD13</f>
        <v>0.473611111111111</v>
      </c>
      <c r="X4" s="39" t="n">
        <f aca="false">100Detail!BE13</f>
        <v>14.0988044213851</v>
      </c>
      <c r="Y4" s="40" t="str">
        <f aca="false">100Detail!D13</f>
        <v>ALEXANDRA</v>
      </c>
      <c r="Z4" s="40" t="str">
        <f aca="false">100Detail!E13</f>
        <v>LUCK</v>
      </c>
      <c r="AA4" s="41" t="str">
        <f aca="false">100Detail!F13</f>
        <v>MOMMESIN </v>
      </c>
      <c r="AB4" s="16"/>
      <c r="AG4" s="0" t="n">
        <f aca="false">C4</f>
        <v>100</v>
      </c>
      <c r="AH4" s="0" t="str">
        <f aca="false">D4</f>
        <v>J</v>
      </c>
      <c r="AI4" s="4" t="n">
        <f aca="false">F4</f>
        <v>0.26875</v>
      </c>
      <c r="AJ4" s="0" t="str">
        <f aca="false">H4</f>
        <v>JUSTIN</v>
      </c>
      <c r="AK4" s="0" t="str">
        <f aca="false">I4</f>
        <v>BRADLEY</v>
      </c>
      <c r="AL4" s="0" t="str">
        <f aca="false">J4</f>
        <v>TEANCUM</v>
      </c>
    </row>
    <row r="5" customFormat="false" ht="12.75" hidden="false" customHeight="false" outlineLevel="0" collapsed="false">
      <c r="A5" s="0" t="n">
        <v>2</v>
      </c>
      <c r="B5" s="11"/>
      <c r="C5" s="42" t="n">
        <f aca="false">50Detail!B9</f>
        <v>102</v>
      </c>
      <c r="D5" s="43" t="str">
        <f aca="false">50Detail!C9</f>
        <v>J</v>
      </c>
      <c r="E5" s="43" t="n">
        <v>2</v>
      </c>
      <c r="F5" s="44" t="n">
        <f aca="false">50Detail!AM9</f>
        <v>0.320196759259259</v>
      </c>
      <c r="G5" s="45" t="n">
        <f aca="false">50Detail!AN9</f>
        <v>10.4269487967301</v>
      </c>
      <c r="H5" s="46" t="str">
        <f aca="false">50Detail!D9</f>
        <v>SARA</v>
      </c>
      <c r="I5" s="46" t="str">
        <f aca="false">50Detail!E9</f>
        <v>SHACKELFORD</v>
      </c>
      <c r="J5" s="47" t="str">
        <f aca="false">50Detail!F9</f>
        <v>JOEY</v>
      </c>
      <c r="K5" s="16"/>
      <c r="L5" s="0" t="n">
        <v>2</v>
      </c>
      <c r="M5" s="11"/>
      <c r="N5" s="48" t="n">
        <f aca="false">100Detail!B12</f>
        <v>210</v>
      </c>
      <c r="O5" s="48" t="str">
        <f aca="false">100Detail!C12</f>
        <v>F</v>
      </c>
      <c r="P5" s="49" t="n">
        <f aca="false">100Detail!K12</f>
        <v>0.360416666666667</v>
      </c>
      <c r="Q5" s="49" t="n">
        <f aca="false">100Detail!T12</f>
        <v>0.447222222222222</v>
      </c>
      <c r="R5" s="49" t="n">
        <f aca="false">100Detail!AC12</f>
        <v>0.564583333333333</v>
      </c>
      <c r="S5" s="49" t="n">
        <f aca="false">100Detail!AL12</f>
        <v>0.7125</v>
      </c>
      <c r="T5" s="49"/>
      <c r="U5" s="49" t="n">
        <f aca="false">100Detail!BC12</f>
        <v>0.965509259259259</v>
      </c>
      <c r="V5" s="50" t="n">
        <v>2</v>
      </c>
      <c r="W5" s="51" t="n">
        <f aca="false">100Detail!BD12</f>
        <v>0.548842592592593</v>
      </c>
      <c r="X5" s="52" t="n">
        <f aca="false">100Detail!BE12</f>
        <v>12.1662394964799</v>
      </c>
      <c r="Y5" s="53" t="str">
        <f aca="false">100Detail!D12</f>
        <v>VICKI</v>
      </c>
      <c r="Z5" s="53" t="str">
        <f aca="false">100Detail!E12</f>
        <v>GILES</v>
      </c>
      <c r="AA5" s="54" t="str">
        <f aca="false">100Detail!F12</f>
        <v>ROBIN HOOD</v>
      </c>
      <c r="AB5" s="16"/>
      <c r="AG5" s="0" t="n">
        <f aca="false">C5</f>
        <v>102</v>
      </c>
      <c r="AH5" s="0" t="str">
        <f aca="false">D5</f>
        <v>J</v>
      </c>
      <c r="AI5" s="4" t="n">
        <f aca="false">F5</f>
        <v>0.320196759259259</v>
      </c>
      <c r="AJ5" s="0" t="str">
        <f aca="false">H5</f>
        <v>SARA</v>
      </c>
      <c r="AK5" s="0" t="str">
        <f aca="false">I5</f>
        <v>SHACKELFORD</v>
      </c>
      <c r="AL5" s="0" t="str">
        <f aca="false">J5</f>
        <v>JOEY</v>
      </c>
    </row>
    <row r="6" customFormat="false" ht="13.5" hidden="false" customHeight="false" outlineLevel="0" collapsed="false">
      <c r="A6" s="0" t="n">
        <v>3</v>
      </c>
      <c r="B6" s="11"/>
      <c r="C6" s="55" t="n">
        <f aca="false">50Detail!B8</f>
        <v>101</v>
      </c>
      <c r="D6" s="56" t="str">
        <f aca="false">50Detail!C8</f>
        <v>J</v>
      </c>
      <c r="E6" s="56" t="n">
        <v>3</v>
      </c>
      <c r="F6" s="57" t="n">
        <f aca="false">50Detail!AM8</f>
        <v>0.36875</v>
      </c>
      <c r="G6" s="58" t="n">
        <f aca="false">50Detail!AN8</f>
        <v>9.05403447776329</v>
      </c>
      <c r="H6" s="59" t="str">
        <f aca="false">50Detail!D8</f>
        <v>KATHRYN</v>
      </c>
      <c r="I6" s="59" t="str">
        <f aca="false">50Detail!E8</f>
        <v>RUPRECHT</v>
      </c>
      <c r="J6" s="60" t="str">
        <f aca="false">50Detail!F8</f>
        <v>BLACK SAMBA</v>
      </c>
      <c r="K6" s="16"/>
      <c r="L6" s="0" t="n">
        <v>3</v>
      </c>
      <c r="M6" s="11"/>
      <c r="N6" s="48" t="n">
        <f aca="false">100Detail!B10</f>
        <v>206</v>
      </c>
      <c r="O6" s="48" t="str">
        <f aca="false">100Detail!C10</f>
        <v>F</v>
      </c>
      <c r="P6" s="49" t="n">
        <f aca="false">100Detail!K10</f>
        <v>0.359027777777778</v>
      </c>
      <c r="Q6" s="49" t="n">
        <f aca="false">100Detail!T10</f>
        <v>0.446527777777778</v>
      </c>
      <c r="R6" s="49" t="n">
        <f aca="false">100Detail!AC10</f>
        <v>0.565277777777778</v>
      </c>
      <c r="S6" s="49" t="n">
        <f aca="false">100Detail!AL10</f>
        <v>0.711805555555556</v>
      </c>
      <c r="T6" s="49"/>
      <c r="U6" s="49" t="n">
        <f aca="false">100Detail!BC10</f>
        <v>0.995833333333333</v>
      </c>
      <c r="V6" s="50" t="n">
        <v>3</v>
      </c>
      <c r="W6" s="51" t="n">
        <f aca="false">100Detail!BD10</f>
        <v>0.579166666666667</v>
      </c>
      <c r="X6" s="52" t="n">
        <f aca="false">100Detail!BE10</f>
        <v>11.5292381479432</v>
      </c>
      <c r="Y6" s="53" t="str">
        <f aca="false">100Detail!D10</f>
        <v>MEREDITH</v>
      </c>
      <c r="Z6" s="53" t="str">
        <f aca="false">100Detail!E10</f>
        <v>MAYEROFF</v>
      </c>
      <c r="AA6" s="54" t="str">
        <f aca="false">100Detail!F10</f>
        <v>CS KHALIENTE</v>
      </c>
      <c r="AB6" s="16"/>
      <c r="AG6" s="0" t="n">
        <f aca="false">C6</f>
        <v>101</v>
      </c>
      <c r="AH6" s="0" t="str">
        <f aca="false">D6</f>
        <v>J</v>
      </c>
      <c r="AI6" s="4" t="n">
        <f aca="false">F6</f>
        <v>0.36875</v>
      </c>
      <c r="AJ6" s="0" t="str">
        <f aca="false">H6</f>
        <v>KATHRYN</v>
      </c>
      <c r="AK6" s="0" t="str">
        <f aca="false">I6</f>
        <v>RUPRECHT</v>
      </c>
      <c r="AL6" s="0" t="str">
        <f aca="false">J6</f>
        <v>BLACK SAMBA</v>
      </c>
    </row>
    <row r="7" customFormat="false" ht="12.75" hidden="false" customHeight="false" outlineLevel="0" collapsed="false">
      <c r="A7" s="0" t="n">
        <v>4</v>
      </c>
      <c r="B7" s="11"/>
      <c r="C7" s="29" t="n">
        <f aca="false">50Detail!B15</f>
        <v>214</v>
      </c>
      <c r="D7" s="30" t="str">
        <f aca="false">50Detail!C15</f>
        <v>F</v>
      </c>
      <c r="E7" s="30" t="n">
        <v>1</v>
      </c>
      <c r="F7" s="31" t="n">
        <f aca="false">50Detail!AM15</f>
        <v>0.2375</v>
      </c>
      <c r="G7" s="32" t="n">
        <f aca="false">50Detail!AN15</f>
        <v>14.0575798470535</v>
      </c>
      <c r="H7" s="33" t="str">
        <f aca="false">50Detail!D15</f>
        <v>SALLY</v>
      </c>
      <c r="I7" s="33" t="str">
        <f aca="false">50Detail!E15</f>
        <v>ABE</v>
      </c>
      <c r="J7" s="34" t="str">
        <f aca="false">50Detail!F15</f>
        <v>PHATHOM</v>
      </c>
      <c r="K7" s="16"/>
      <c r="L7" s="0" t="n">
        <v>4</v>
      </c>
      <c r="M7" s="11"/>
      <c r="N7" s="61" t="n">
        <f aca="false">100Detail!B7</f>
        <v>200</v>
      </c>
      <c r="O7" s="61" t="str">
        <f aca="false">100Detail!C7</f>
        <v>F</v>
      </c>
      <c r="P7" s="62" t="s">
        <v>18</v>
      </c>
      <c r="Q7" s="62"/>
      <c r="R7" s="62"/>
      <c r="S7" s="62"/>
      <c r="T7" s="62"/>
      <c r="U7" s="62"/>
      <c r="V7" s="63"/>
      <c r="W7" s="64" t="s">
        <v>18</v>
      </c>
      <c r="X7" s="65"/>
      <c r="Y7" s="66" t="str">
        <f aca="false">100Detail!D7</f>
        <v>DABNEY</v>
      </c>
      <c r="Z7" s="66" t="str">
        <f aca="false">100Detail!E7</f>
        <v>FINCH</v>
      </c>
      <c r="AA7" s="67" t="str">
        <f aca="false">100Detail!F7</f>
        <v>ORZO</v>
      </c>
      <c r="AB7" s="16"/>
      <c r="AG7" s="0" t="n">
        <f aca="false">C7</f>
        <v>214</v>
      </c>
      <c r="AH7" s="0" t="str">
        <f aca="false">D7</f>
        <v>F</v>
      </c>
      <c r="AI7" s="4" t="n">
        <f aca="false">F7</f>
        <v>0.2375</v>
      </c>
      <c r="AJ7" s="0" t="str">
        <f aca="false">H7</f>
        <v>SALLY</v>
      </c>
      <c r="AK7" s="0" t="str">
        <f aca="false">I7</f>
        <v>ABE</v>
      </c>
      <c r="AL7" s="0" t="str">
        <f aca="false">J7</f>
        <v>PHATHOM</v>
      </c>
    </row>
    <row r="8" customFormat="false" ht="12.75" hidden="false" customHeight="false" outlineLevel="0" collapsed="false">
      <c r="A8" s="0" t="n">
        <v>5</v>
      </c>
      <c r="B8" s="11"/>
      <c r="C8" s="42" t="n">
        <f aca="false">50Detail!B12</f>
        <v>204</v>
      </c>
      <c r="D8" s="43" t="str">
        <f aca="false">50Detail!C12</f>
        <v>F</v>
      </c>
      <c r="E8" s="43" t="n">
        <v>2</v>
      </c>
      <c r="F8" s="44" t="n">
        <f aca="false">50Detail!AM12</f>
        <v>0.367361111111111</v>
      </c>
      <c r="G8" s="45" t="n">
        <f aca="false">50Detail!AN12</f>
        <v>9.08826523193253</v>
      </c>
      <c r="H8" s="46" t="str">
        <f aca="false">50Detail!D12</f>
        <v>DORI</v>
      </c>
      <c r="I8" s="46" t="str">
        <f aca="false">50Detail!E12</f>
        <v>JOHNSON</v>
      </c>
      <c r="J8" s="47" t="str">
        <f aca="false">50Detail!F12</f>
        <v>MANO A MANO</v>
      </c>
      <c r="K8" s="16"/>
      <c r="L8" s="0" t="n">
        <v>5</v>
      </c>
      <c r="M8" s="11"/>
      <c r="N8" s="61" t="n">
        <f aca="false">100Detail!B8</f>
        <v>202</v>
      </c>
      <c r="O8" s="61" t="str">
        <f aca="false">100Detail!C8</f>
        <v>F</v>
      </c>
      <c r="P8" s="62" t="n">
        <f aca="false">100Detail!K8</f>
        <v>0.351388888888889</v>
      </c>
      <c r="Q8" s="62" t="n">
        <f aca="false">100Detail!T8</f>
        <v>0.436805555555556</v>
      </c>
      <c r="R8" s="62" t="n">
        <f aca="false">100Detail!AC8</f>
        <v>0.532638888888889</v>
      </c>
      <c r="S8" s="62" t="n">
        <f aca="false">100Detail!AL8</f>
        <v>0.64375</v>
      </c>
      <c r="T8" s="62" t="s">
        <v>18</v>
      </c>
      <c r="U8" s="62" t="str">
        <f aca="false">100Detail!BC8</f>
        <v>L</v>
      </c>
      <c r="V8" s="63"/>
      <c r="W8" s="64" t="str">
        <f aca="false">100Detail!BD8</f>
        <v>L</v>
      </c>
      <c r="X8" s="65" t="n">
        <f aca="false">100Detail!BE8</f>
        <v>0</v>
      </c>
      <c r="Y8" s="66" t="str">
        <f aca="false">100Detail!D8</f>
        <v>BEVERLY</v>
      </c>
      <c r="Z8" s="66" t="str">
        <f aca="false">100Detail!E8</f>
        <v>GRAY</v>
      </c>
      <c r="AA8" s="67" t="str">
        <f aca="false">100Detail!F8</f>
        <v>PALADIN (Regalidon)</v>
      </c>
      <c r="AB8" s="16"/>
      <c r="AG8" s="0" t="n">
        <f aca="false">C8</f>
        <v>204</v>
      </c>
      <c r="AH8" s="0" t="str">
        <f aca="false">D8</f>
        <v>F</v>
      </c>
      <c r="AI8" s="4" t="n">
        <f aca="false">F8</f>
        <v>0.367361111111111</v>
      </c>
      <c r="AJ8" s="0" t="str">
        <f aca="false">H8</f>
        <v>DORI</v>
      </c>
      <c r="AK8" s="0" t="str">
        <f aca="false">I8</f>
        <v>JOHNSON</v>
      </c>
      <c r="AL8" s="0" t="str">
        <f aca="false">J8</f>
        <v>MANO A MANO</v>
      </c>
    </row>
    <row r="9" customFormat="false" ht="12.75" hidden="false" customHeight="false" outlineLevel="0" collapsed="false">
      <c r="A9" s="0" t="n">
        <v>6</v>
      </c>
      <c r="B9" s="11"/>
      <c r="C9" s="42" t="n">
        <f aca="false">50Detail!B14</f>
        <v>209</v>
      </c>
      <c r="D9" s="43" t="str">
        <f aca="false">50Detail!C14</f>
        <v>F</v>
      </c>
      <c r="E9" s="43" t="n">
        <v>3</v>
      </c>
      <c r="F9" s="44" t="n">
        <f aca="false">50Detail!AM14</f>
        <v>0.371643518518519</v>
      </c>
      <c r="G9" s="45" t="n">
        <f aca="false">50Detail!AN14</f>
        <v>8.98354215077977</v>
      </c>
      <c r="H9" s="46" t="str">
        <f aca="false">50Detail!D14</f>
        <v>JOAN</v>
      </c>
      <c r="I9" s="46" t="str">
        <f aca="false">50Detail!E14</f>
        <v>RUPRECHT</v>
      </c>
      <c r="J9" s="47" t="str">
        <f aca="false">50Detail!F14</f>
        <v>FEATHER</v>
      </c>
      <c r="K9" s="16"/>
      <c r="L9" s="0" t="n">
        <v>6</v>
      </c>
      <c r="M9" s="11"/>
      <c r="N9" s="61" t="n">
        <f aca="false">100Detail!B9</f>
        <v>205</v>
      </c>
      <c r="O9" s="61" t="str">
        <f aca="false">100Detail!C9</f>
        <v>F</v>
      </c>
      <c r="P9" s="62" t="n">
        <f aca="false">100Detail!K9</f>
        <v>0.358333333333333</v>
      </c>
      <c r="Q9" s="62" t="s">
        <v>18</v>
      </c>
      <c r="R9" s="62"/>
      <c r="S9" s="62"/>
      <c r="T9" s="62"/>
      <c r="U9" s="62"/>
      <c r="V9" s="63"/>
      <c r="W9" s="64" t="str">
        <f aca="false">100Detail!BD9</f>
        <v>L</v>
      </c>
      <c r="X9" s="65"/>
      <c r="Y9" s="66" t="str">
        <f aca="false">100Detail!D9</f>
        <v>DEBBY</v>
      </c>
      <c r="Z9" s="66" t="str">
        <f aca="false">100Detail!E9</f>
        <v>LYON</v>
      </c>
      <c r="AA9" s="67" t="str">
        <f aca="false">100Detail!F9</f>
        <v>ARCADE</v>
      </c>
      <c r="AB9" s="16"/>
      <c r="AG9" s="0" t="n">
        <f aca="false">C9</f>
        <v>209</v>
      </c>
      <c r="AH9" s="0" t="str">
        <f aca="false">D9</f>
        <v>F</v>
      </c>
      <c r="AI9" s="4" t="n">
        <f aca="false">F9</f>
        <v>0.371643518518519</v>
      </c>
      <c r="AJ9" s="0" t="str">
        <f aca="false">H9</f>
        <v>JOAN</v>
      </c>
      <c r="AK9" s="0" t="str">
        <f aca="false">I9</f>
        <v>RUPRECHT</v>
      </c>
      <c r="AL9" s="0" t="str">
        <f aca="false">J9</f>
        <v>FEATHER</v>
      </c>
    </row>
    <row r="10" customFormat="false" ht="12.75" hidden="false" customHeight="false" outlineLevel="0" collapsed="false">
      <c r="A10" s="0" t="n">
        <v>7</v>
      </c>
      <c r="B10" s="11"/>
      <c r="C10" s="68" t="n">
        <f aca="false">50Detail!B10</f>
        <v>201</v>
      </c>
      <c r="D10" s="69" t="str">
        <f aca="false">50Detail!C10</f>
        <v>F</v>
      </c>
      <c r="E10" s="69"/>
      <c r="F10" s="70" t="str">
        <f aca="false">50Detail!AM10</f>
        <v>Pull</v>
      </c>
      <c r="G10" s="71" t="n">
        <f aca="false">50Detail!AN10</f>
        <v>0</v>
      </c>
      <c r="H10" s="72" t="str">
        <f aca="false">50Detail!D10</f>
        <v>LAURIE</v>
      </c>
      <c r="I10" s="72" t="str">
        <f aca="false">50Detail!E10</f>
        <v>ANDERSON</v>
      </c>
      <c r="J10" s="73" t="str">
        <f aca="false">50Detail!F10</f>
        <v>CRM XPRESSIONS</v>
      </c>
      <c r="K10" s="16"/>
      <c r="L10" s="0" t="n">
        <v>7</v>
      </c>
      <c r="M10" s="11"/>
      <c r="N10" s="61" t="n">
        <f aca="false">100Detail!B14</f>
        <v>213</v>
      </c>
      <c r="O10" s="61" t="str">
        <f aca="false">100Detail!C14</f>
        <v>F</v>
      </c>
      <c r="P10" s="62" t="s">
        <v>18</v>
      </c>
      <c r="Q10" s="62"/>
      <c r="R10" s="62"/>
      <c r="S10" s="62"/>
      <c r="T10" s="62"/>
      <c r="U10" s="62"/>
      <c r="V10" s="63"/>
      <c r="W10" s="64" t="s">
        <v>18</v>
      </c>
      <c r="X10" s="65"/>
      <c r="Y10" s="66" t="str">
        <f aca="false">100Detail!D14</f>
        <v>LOUISE</v>
      </c>
      <c r="Z10" s="66" t="str">
        <f aca="false">100Detail!E14</f>
        <v>SMITH</v>
      </c>
      <c r="AA10" s="67" t="str">
        <f aca="false">100Detail!F14</f>
        <v>LADY AVALON</v>
      </c>
      <c r="AB10" s="16"/>
      <c r="AG10" s="0" t="n">
        <f aca="false">C10</f>
        <v>201</v>
      </c>
      <c r="AH10" s="0" t="str">
        <f aca="false">D10</f>
        <v>F</v>
      </c>
      <c r="AI10" s="4" t="str">
        <f aca="false">F10</f>
        <v>Pull</v>
      </c>
      <c r="AJ10" s="0" t="str">
        <f aca="false">H10</f>
        <v>LAURIE</v>
      </c>
      <c r="AK10" s="0" t="str">
        <f aca="false">I10</f>
        <v>ANDERSON</v>
      </c>
      <c r="AL10" s="0" t="str">
        <f aca="false">J10</f>
        <v>CRM XPRESSIONS</v>
      </c>
    </row>
    <row r="11" customFormat="false" ht="13.5" hidden="false" customHeight="false" outlineLevel="0" collapsed="false">
      <c r="A11" s="0" t="n">
        <v>8</v>
      </c>
      <c r="B11" s="11"/>
      <c r="C11" s="68" t="n">
        <f aca="false">50Detail!B11</f>
        <v>203</v>
      </c>
      <c r="D11" s="69" t="str">
        <f aca="false">50Detail!C11</f>
        <v>F</v>
      </c>
      <c r="E11" s="69"/>
      <c r="F11" s="70" t="s">
        <v>19</v>
      </c>
      <c r="G11" s="71" t="n">
        <f aca="false">50Detail!AN11</f>
        <v>0</v>
      </c>
      <c r="H11" s="72" t="str">
        <f aca="false">50Detail!D11</f>
        <v>LYNN</v>
      </c>
      <c r="I11" s="72" t="str">
        <f aca="false">50Detail!E11</f>
        <v>COLLINS</v>
      </c>
      <c r="J11" s="73" t="str">
        <f aca="false">50Detail!F11</f>
        <v>RIO ALPEN ALEGRE</v>
      </c>
      <c r="K11" s="16"/>
      <c r="L11" s="0" t="n">
        <v>8</v>
      </c>
      <c r="M11" s="11"/>
      <c r="N11" s="74" t="n">
        <f aca="false">100Detail!B11</f>
        <v>208</v>
      </c>
      <c r="O11" s="74" t="str">
        <f aca="false">100Detail!C11</f>
        <v>F</v>
      </c>
      <c r="P11" s="75" t="s">
        <v>20</v>
      </c>
      <c r="Q11" s="75"/>
      <c r="R11" s="75"/>
      <c r="S11" s="75"/>
      <c r="T11" s="75"/>
      <c r="U11" s="75"/>
      <c r="V11" s="76"/>
      <c r="W11" s="77" t="s">
        <v>20</v>
      </c>
      <c r="X11" s="78"/>
      <c r="Y11" s="79" t="str">
        <f aca="false">100Detail!D11</f>
        <v>SHELLI</v>
      </c>
      <c r="Z11" s="79" t="str">
        <f aca="false">100Detail!E11</f>
        <v>SEXTON</v>
      </c>
      <c r="AA11" s="80" t="str">
        <f aca="false">100Detail!F11</f>
        <v>ALWAYS A STAR</v>
      </c>
      <c r="AB11" s="16"/>
      <c r="AG11" s="0" t="n">
        <f aca="false">C11</f>
        <v>203</v>
      </c>
      <c r="AH11" s="0" t="str">
        <f aca="false">D11</f>
        <v>F</v>
      </c>
      <c r="AI11" s="4" t="str">
        <f aca="false">F11</f>
        <v>Pull</v>
      </c>
      <c r="AJ11" s="0" t="str">
        <f aca="false">H11</f>
        <v>LYNN</v>
      </c>
      <c r="AK11" s="0" t="str">
        <f aca="false">I11</f>
        <v>COLLINS</v>
      </c>
      <c r="AL11" s="0" t="str">
        <f aca="false">J11</f>
        <v>RIO ALPEN ALEGRE</v>
      </c>
    </row>
    <row r="12" customFormat="false" ht="13.5" hidden="false" customHeight="false" outlineLevel="0" collapsed="false">
      <c r="A12" s="0" t="n">
        <v>9</v>
      </c>
      <c r="B12" s="11"/>
      <c r="C12" s="81" t="n">
        <f aca="false">50Detail!B13</f>
        <v>205</v>
      </c>
      <c r="D12" s="82" t="str">
        <f aca="false">50Detail!C13</f>
        <v>F</v>
      </c>
      <c r="E12" s="82"/>
      <c r="F12" s="83" t="str">
        <f aca="false">50Detail!AM13</f>
        <v>Pull</v>
      </c>
      <c r="G12" s="84" t="n">
        <f aca="false">50Detail!AN13</f>
        <v>0</v>
      </c>
      <c r="H12" s="85" t="str">
        <f aca="false">50Detail!D13</f>
        <v>TERI</v>
      </c>
      <c r="I12" s="85" t="str">
        <f aca="false">50Detail!E13</f>
        <v>LANGSDALE</v>
      </c>
      <c r="J12" s="86" t="str">
        <f aca="false">50Detail!F13</f>
        <v>TURRIFIC</v>
      </c>
      <c r="K12" s="16"/>
      <c r="L12" s="0" t="n">
        <v>9</v>
      </c>
      <c r="M12" s="11"/>
      <c r="N12" s="35" t="n">
        <f aca="false">100Detail!B26</f>
        <v>316</v>
      </c>
      <c r="O12" s="35" t="str">
        <f aca="false">100Detail!C26</f>
        <v>M</v>
      </c>
      <c r="P12" s="36" t="n">
        <f aca="false">100Detail!K26</f>
        <v>0.352083333333333</v>
      </c>
      <c r="Q12" s="36" t="n">
        <f aca="false">100Detail!T26</f>
        <v>0.445138888888889</v>
      </c>
      <c r="R12" s="36" t="n">
        <f aca="false">100Detail!AC26</f>
        <v>0.545833333333333</v>
      </c>
      <c r="S12" s="36" t="n">
        <f aca="false">100Detail!AL26</f>
        <v>0.6625</v>
      </c>
      <c r="T12" s="36" t="n">
        <f aca="false">100Detail!AU26</f>
        <v>0.798611111111111</v>
      </c>
      <c r="U12" s="36" t="n">
        <f aca="false">100Detail!BC26</f>
        <v>0.9125</v>
      </c>
      <c r="V12" s="37" t="n">
        <v>1</v>
      </c>
      <c r="W12" s="38" t="n">
        <f aca="false">100Detail!BD26</f>
        <v>0.495833333333333</v>
      </c>
      <c r="X12" s="39" t="n">
        <f aca="false">100Detail!BE26</f>
        <v>13.4669252316311</v>
      </c>
      <c r="Y12" s="40" t="str">
        <f aca="false">100Detail!D26</f>
        <v>JOYCE</v>
      </c>
      <c r="Z12" s="40" t="str">
        <f aca="false">100Detail!E26</f>
        <v>SOUSA</v>
      </c>
      <c r="AA12" s="41" t="str">
        <f aca="false">100Detail!F26</f>
        <v>LV Integrity</v>
      </c>
      <c r="AB12" s="16"/>
      <c r="AG12" s="0" t="n">
        <f aca="false">C12</f>
        <v>205</v>
      </c>
      <c r="AH12" s="0" t="str">
        <f aca="false">D12</f>
        <v>F</v>
      </c>
      <c r="AI12" s="4" t="str">
        <f aca="false">F12</f>
        <v>Pull</v>
      </c>
      <c r="AJ12" s="0" t="str">
        <f aca="false">H12</f>
        <v>TERI</v>
      </c>
      <c r="AK12" s="0" t="str">
        <f aca="false">I12</f>
        <v>LANGSDALE</v>
      </c>
      <c r="AL12" s="0" t="str">
        <f aca="false">J12</f>
        <v>TURRIFIC</v>
      </c>
    </row>
    <row r="13" customFormat="false" ht="12.75" hidden="false" customHeight="false" outlineLevel="0" collapsed="false">
      <c r="A13" s="0" t="n">
        <v>10</v>
      </c>
      <c r="B13" s="11"/>
      <c r="C13" s="29" t="n">
        <f aca="false">50Detail!B16</f>
        <v>301</v>
      </c>
      <c r="D13" s="30" t="str">
        <f aca="false">50Detail!C16</f>
        <v>L</v>
      </c>
      <c r="E13" s="30" t="n">
        <v>1</v>
      </c>
      <c r="F13" s="31" t="n">
        <f aca="false">50Detail!AM16</f>
        <v>0.2</v>
      </c>
      <c r="G13" s="32" t="n">
        <f aca="false">50Detail!AN16</f>
        <v>16.6933760683761</v>
      </c>
      <c r="H13" s="33" t="str">
        <f aca="false">50Detail!D16</f>
        <v>LEISA</v>
      </c>
      <c r="I13" s="33" t="str">
        <f aca="false">50Detail!E16</f>
        <v>BELSER</v>
      </c>
      <c r="J13" s="34" t="str">
        <f aca="false">50Detail!F16</f>
        <v>APRIL WINDSTAR</v>
      </c>
      <c r="K13" s="16"/>
      <c r="L13" s="0" t="n">
        <v>10</v>
      </c>
      <c r="M13" s="11"/>
      <c r="N13" s="87" t="n">
        <f aca="false">100Detail!B23</f>
        <v>311</v>
      </c>
      <c r="O13" s="87" t="str">
        <f aca="false">100Detail!C23</f>
        <v>L</v>
      </c>
      <c r="P13" s="88" t="n">
        <v>0.365972222222222</v>
      </c>
      <c r="Q13" s="88" t="n">
        <f aca="false">100Detail!T23</f>
        <v>0.463888888888889</v>
      </c>
      <c r="R13" s="88" t="n">
        <f aca="false">100Detail!AC23</f>
        <v>0.572222222222222</v>
      </c>
      <c r="S13" s="88" t="n">
        <f aca="false">100Detail!AL23</f>
        <v>0.706944444444444</v>
      </c>
      <c r="T13" s="88" t="n">
        <f aca="false">100Detail!AU23</f>
        <v>0</v>
      </c>
      <c r="U13" s="88" t="n">
        <f aca="false">100Detail!BC23</f>
        <v>0.94537037037037</v>
      </c>
      <c r="V13" s="89" t="n">
        <v>2</v>
      </c>
      <c r="W13" s="90" t="n">
        <f aca="false">100Detail!BD23</f>
        <v>0.528703703703704</v>
      </c>
      <c r="X13" s="91" t="n">
        <f aca="false">100Detail!BE23</f>
        <v>12.6296645561094</v>
      </c>
      <c r="Y13" s="92" t="str">
        <f aca="false">100Detail!D23</f>
        <v>JAZON</v>
      </c>
      <c r="Z13" s="92" t="str">
        <f aca="false">100Detail!E23</f>
        <v>WONDERS</v>
      </c>
      <c r="AA13" s="93" t="str">
        <f aca="false">100Detail!F23</f>
        <v>GANDHI</v>
      </c>
      <c r="AB13" s="16"/>
      <c r="AG13" s="0" t="n">
        <f aca="false">C13</f>
        <v>301</v>
      </c>
      <c r="AH13" s="0" t="str">
        <f aca="false">D13</f>
        <v>L</v>
      </c>
      <c r="AI13" s="4" t="n">
        <f aca="false">F13</f>
        <v>0.2</v>
      </c>
      <c r="AJ13" s="0" t="str">
        <f aca="false">H13</f>
        <v>LEISA</v>
      </c>
      <c r="AK13" s="0" t="str">
        <f aca="false">I13</f>
        <v>BELSER</v>
      </c>
      <c r="AL13" s="0" t="str">
        <f aca="false">J13</f>
        <v>APRIL WINDSTAR</v>
      </c>
    </row>
    <row r="14" customFormat="false" ht="12.75" hidden="false" customHeight="false" outlineLevel="0" collapsed="false">
      <c r="A14" s="0" t="n">
        <v>11</v>
      </c>
      <c r="B14" s="11"/>
      <c r="C14" s="42" t="n">
        <f aca="false">50Detail!B33</f>
        <v>324</v>
      </c>
      <c r="D14" s="43" t="str">
        <f aca="false">50Detail!C33</f>
        <v>L</v>
      </c>
      <c r="E14" s="43" t="n">
        <v>2</v>
      </c>
      <c r="F14" s="44" t="n">
        <f aca="false">50Detail!AM33</f>
        <v>0.200347222222222</v>
      </c>
      <c r="G14" s="45" t="n">
        <f aca="false">50Detail!AN33</f>
        <v>16.6644447407012</v>
      </c>
      <c r="H14" s="46" t="str">
        <f aca="false">50Detail!D33</f>
        <v>DENNIS</v>
      </c>
      <c r="I14" s="46" t="str">
        <f aca="false">50Detail!E33</f>
        <v>TRACY</v>
      </c>
      <c r="J14" s="47" t="str">
        <f aca="false">50Detail!F33</f>
        <v>SAN FfRANCISCO</v>
      </c>
      <c r="K14" s="16"/>
      <c r="L14" s="0" t="n">
        <v>11</v>
      </c>
      <c r="M14" s="11"/>
      <c r="N14" s="87" t="n">
        <f aca="false">100Detail!B20</f>
        <v>305</v>
      </c>
      <c r="O14" s="87" t="str">
        <f aca="false">100Detail!C20</f>
        <v>L</v>
      </c>
      <c r="P14" s="88" t="n">
        <f aca="false">100Detail!K20</f>
        <v>0.359027777777778</v>
      </c>
      <c r="Q14" s="88" t="n">
        <f aca="false">100Detail!T20</f>
        <v>0.458333333333333</v>
      </c>
      <c r="R14" s="88" t="n">
        <f aca="false">100Detail!AC20</f>
        <v>0.569444444444444</v>
      </c>
      <c r="S14" s="94" t="n">
        <f aca="false">100Detail!AL20</f>
        <v>0.722222222222222</v>
      </c>
      <c r="T14" s="88" t="n">
        <f aca="false">100Detail!AU20</f>
        <v>0</v>
      </c>
      <c r="U14" s="88" t="n">
        <f aca="false">100Detail!BC20</f>
        <v>0.96875</v>
      </c>
      <c r="V14" s="89" t="n">
        <v>3</v>
      </c>
      <c r="W14" s="90" t="n">
        <f aca="false">100Detail!BD20</f>
        <v>0.552083333333333</v>
      </c>
      <c r="X14" s="91" t="n">
        <f aca="false">100Detail!BE20</f>
        <v>12.0948234155781</v>
      </c>
      <c r="Y14" s="92" t="str">
        <f aca="false">100Detail!D20</f>
        <v>JOYCE</v>
      </c>
      <c r="Z14" s="92" t="str">
        <f aca="false">100Detail!E20</f>
        <v>MOCILAN</v>
      </c>
      <c r="AA14" s="93" t="str">
        <f aca="false">100Detail!F20</f>
        <v>LOUIS LAFITE</v>
      </c>
      <c r="AB14" s="16"/>
      <c r="AG14" s="0" t="n">
        <f aca="false">C14</f>
        <v>324</v>
      </c>
      <c r="AH14" s="0" t="str">
        <f aca="false">D14</f>
        <v>L</v>
      </c>
      <c r="AI14" s="4" t="n">
        <f aca="false">F14</f>
        <v>0.200347222222222</v>
      </c>
      <c r="AJ14" s="0" t="str">
        <f aca="false">H14</f>
        <v>DENNIS</v>
      </c>
      <c r="AK14" s="0" t="str">
        <f aca="false">I14</f>
        <v>TRACY</v>
      </c>
      <c r="AL14" s="0" t="str">
        <f aca="false">J14</f>
        <v>SAN FfRANCISCO</v>
      </c>
    </row>
    <row r="15" customFormat="false" ht="12.75" hidden="false" customHeight="false" outlineLevel="0" collapsed="false">
      <c r="A15" s="0" t="n">
        <v>12</v>
      </c>
      <c r="B15" s="11"/>
      <c r="C15" s="42" t="n">
        <f aca="false">50Detail!B28</f>
        <v>315</v>
      </c>
      <c r="D15" s="43" t="str">
        <f aca="false">50Detail!C28</f>
        <v>L</v>
      </c>
      <c r="E15" s="43" t="n">
        <v>3</v>
      </c>
      <c r="F15" s="44" t="n">
        <f aca="false">50Detail!AM28</f>
        <v>0.236805555555556</v>
      </c>
      <c r="G15" s="45" t="n">
        <f aca="false">50Detail!AN28</f>
        <v>14.0988044213851</v>
      </c>
      <c r="H15" s="46" t="str">
        <f aca="false">50Detail!D28</f>
        <v>ROBERT</v>
      </c>
      <c r="I15" s="46" t="str">
        <f aca="false">50Detail!E28</f>
        <v>PALMERI</v>
      </c>
      <c r="J15" s="47" t="str">
        <f aca="false">50Detail!F28</f>
        <v>WINDSONG DANCER</v>
      </c>
      <c r="K15" s="16"/>
      <c r="L15" s="0" t="n">
        <v>12</v>
      </c>
      <c r="M15" s="11"/>
      <c r="N15" s="87" t="n">
        <f aca="false">100Detail!B16</f>
        <v>301</v>
      </c>
      <c r="O15" s="87" t="str">
        <f aca="false">100Detail!C16</f>
        <v>L</v>
      </c>
      <c r="P15" s="88" t="n">
        <f aca="false">100Detail!K16</f>
        <v>0.363194444444444</v>
      </c>
      <c r="Q15" s="88" t="n">
        <f aca="false">100Detail!T16</f>
        <v>0.461111111111111</v>
      </c>
      <c r="R15" s="88" t="n">
        <f aca="false">100Detail!AC16</f>
        <v>0.565277777777778</v>
      </c>
      <c r="S15" s="88" t="n">
        <f aca="false">100Detail!AL16</f>
        <v>0.698611111111111</v>
      </c>
      <c r="T15" s="88" t="n">
        <f aca="false">100Detail!AU16</f>
        <v>0</v>
      </c>
      <c r="U15" s="88" t="n">
        <f aca="false">100Detail!BC16</f>
        <v>0.968761574074074</v>
      </c>
      <c r="V15" s="89" t="n">
        <v>4</v>
      </c>
      <c r="W15" s="90" t="n">
        <f aca="false">100Detail!BD16</f>
        <v>0.552094907407408</v>
      </c>
      <c r="X15" s="91" t="n">
        <f aca="false">100Detail!BE16</f>
        <v>12.0945698606544</v>
      </c>
      <c r="Y15" s="92" t="str">
        <f aca="false">100Detail!D16</f>
        <v>JENNIFER</v>
      </c>
      <c r="Z15" s="92" t="str">
        <f aca="false">100Detail!E16</f>
        <v>BRUHMULLER</v>
      </c>
      <c r="AA15" s="93" t="str">
        <f aca="false">100Detail!F16</f>
        <v>MAXIMUM POTENTIAL</v>
      </c>
      <c r="AB15" s="16"/>
      <c r="AG15" s="0" t="n">
        <f aca="false">C15</f>
        <v>315</v>
      </c>
      <c r="AH15" s="0" t="str">
        <f aca="false">D15</f>
        <v>L</v>
      </c>
      <c r="AI15" s="4" t="n">
        <f aca="false">F15</f>
        <v>0.236805555555556</v>
      </c>
      <c r="AJ15" s="0" t="str">
        <f aca="false">H15</f>
        <v>ROBERT</v>
      </c>
      <c r="AK15" s="0" t="str">
        <f aca="false">I15</f>
        <v>PALMERI</v>
      </c>
      <c r="AL15" s="0" t="str">
        <f aca="false">J15</f>
        <v>WINDSONG DANCER</v>
      </c>
    </row>
    <row r="16" customFormat="false" ht="12.75" hidden="false" customHeight="false" outlineLevel="0" collapsed="false">
      <c r="A16" s="0" t="n">
        <v>13</v>
      </c>
      <c r="B16" s="11"/>
      <c r="C16" s="42" t="n">
        <f aca="false">50Detail!B21</f>
        <v>306</v>
      </c>
      <c r="D16" s="43" t="str">
        <f aca="false">50Detail!C21</f>
        <v>L</v>
      </c>
      <c r="E16" s="43" t="n">
        <v>4</v>
      </c>
      <c r="F16" s="44" t="n">
        <f aca="false">50Detail!AM21</f>
        <v>0.2375</v>
      </c>
      <c r="G16" s="45" t="n">
        <f aca="false">50Detail!AN21</f>
        <v>14.0575798470535</v>
      </c>
      <c r="H16" s="46" t="str">
        <f aca="false">50Detail!D21</f>
        <v>KAREN</v>
      </c>
      <c r="I16" s="46" t="str">
        <f aca="false">50Detail!E21</f>
        <v>GARDELLA</v>
      </c>
      <c r="J16" s="47" t="str">
        <f aca="false">50Detail!F21</f>
        <v>SPARKS STARS MAGIC</v>
      </c>
      <c r="K16" s="16"/>
      <c r="L16" s="0" t="n">
        <v>13</v>
      </c>
      <c r="M16" s="11"/>
      <c r="N16" s="87" t="n">
        <f aca="false">100Detail!B18</f>
        <v>303</v>
      </c>
      <c r="O16" s="87" t="str">
        <f aca="false">100Detail!C18</f>
        <v>L</v>
      </c>
      <c r="P16" s="88" t="n">
        <f aca="false">100Detail!K18</f>
        <v>0.374305555555556</v>
      </c>
      <c r="Q16" s="88" t="n">
        <f aca="false">100Detail!T18</f>
        <v>0.475694444444444</v>
      </c>
      <c r="R16" s="88" t="n">
        <f aca="false">100Detail!AC18</f>
        <v>0.5875</v>
      </c>
      <c r="S16" s="95" t="n">
        <f aca="false">100Detail!AL18</f>
        <v>0.736805555555556</v>
      </c>
      <c r="T16" s="88" t="n">
        <f aca="false">100Detail!AU18</f>
        <v>0</v>
      </c>
      <c r="U16" s="88" t="n">
        <f aca="false">100Detail!BC18</f>
        <v>0.997951388888889</v>
      </c>
      <c r="V16" s="89" t="n">
        <v>5</v>
      </c>
      <c r="W16" s="90" t="n">
        <f aca="false">100Detail!BD18</f>
        <v>0.581284722222222</v>
      </c>
      <c r="X16" s="91" t="n">
        <f aca="false">100Detail!BE18</f>
        <v>11.4872284993544</v>
      </c>
      <c r="Y16" s="92" t="str">
        <f aca="false">100Detail!D18</f>
        <v>LINDA</v>
      </c>
      <c r="Z16" s="92" t="str">
        <f aca="false">100Detail!E18</f>
        <v>GLAZIER</v>
      </c>
      <c r="AA16" s="93" t="str">
        <f aca="false">100Detail!F18</f>
        <v>TAMARRON RED RAPTURE</v>
      </c>
      <c r="AB16" s="16"/>
      <c r="AG16" s="0" t="n">
        <f aca="false">C16</f>
        <v>306</v>
      </c>
      <c r="AH16" s="0" t="str">
        <f aca="false">D16</f>
        <v>L</v>
      </c>
      <c r="AI16" s="4" t="n">
        <f aca="false">F16</f>
        <v>0.2375</v>
      </c>
      <c r="AJ16" s="0" t="str">
        <f aca="false">H16</f>
        <v>KAREN</v>
      </c>
      <c r="AK16" s="0" t="str">
        <f aca="false">I16</f>
        <v>GARDELLA</v>
      </c>
      <c r="AL16" s="0" t="str">
        <f aca="false">J16</f>
        <v>SPARKS STARS MAGIC</v>
      </c>
    </row>
    <row r="17" customFormat="false" ht="12.75" hidden="false" customHeight="false" outlineLevel="0" collapsed="false">
      <c r="A17" s="0" t="n">
        <v>14</v>
      </c>
      <c r="B17" s="11"/>
      <c r="C17" s="42" t="n">
        <f aca="false">50Detail!B27</f>
        <v>314</v>
      </c>
      <c r="D17" s="43" t="str">
        <f aca="false">50Detail!C27</f>
        <v>L</v>
      </c>
      <c r="E17" s="43" t="n">
        <v>5</v>
      </c>
      <c r="F17" s="44" t="n">
        <f aca="false">50Detail!AM27</f>
        <v>0.283333333333333</v>
      </c>
      <c r="G17" s="45" t="n">
        <f aca="false">50Detail!AN27</f>
        <v>11.7835595776772</v>
      </c>
      <c r="H17" s="46" t="str">
        <f aca="false">50Detail!D27</f>
        <v>JEAN</v>
      </c>
      <c r="I17" s="46" t="str">
        <f aca="false">50Detail!E27</f>
        <v>MAGUIRE</v>
      </c>
      <c r="J17" s="47" t="str">
        <f aca="false">50Detail!F27</f>
        <v>OT DELLA ROSE</v>
      </c>
      <c r="K17" s="16"/>
      <c r="L17" s="0" t="n">
        <v>14</v>
      </c>
      <c r="M17" s="11"/>
      <c r="N17" s="48" t="n">
        <f aca="false">100Detail!B22</f>
        <v>309</v>
      </c>
      <c r="O17" s="48" t="str">
        <f aca="false">100Detail!C22</f>
        <v>L</v>
      </c>
      <c r="P17" s="49" t="n">
        <f aca="false">100Detail!K22</f>
        <v>0.375694444444445</v>
      </c>
      <c r="Q17" s="49" t="n">
        <f aca="false">100Detail!T22</f>
        <v>0.477083333333333</v>
      </c>
      <c r="R17" s="49" t="n">
        <f aca="false">100Detail!AC22</f>
        <v>0.586805555555556</v>
      </c>
      <c r="S17" s="95" t="n">
        <f aca="false">100Detail!AL22</f>
        <v>0.738888888888889</v>
      </c>
      <c r="T17" s="49" t="n">
        <f aca="false">100Detail!AU22</f>
        <v>0</v>
      </c>
      <c r="U17" s="88" t="n">
        <f aca="false">100Detail!BC22</f>
        <v>1.02430555555556</v>
      </c>
      <c r="V17" s="89" t="n">
        <v>6</v>
      </c>
      <c r="W17" s="90" t="n">
        <f aca="false">100Detail!BD22</f>
        <v>0.607638888888889</v>
      </c>
      <c r="X17" s="52" t="n">
        <f aca="false">100Detail!BE22</f>
        <v>10.989010989011</v>
      </c>
      <c r="Y17" s="53" t="str">
        <f aca="false">100Detail!D22</f>
        <v>TAMMY</v>
      </c>
      <c r="Z17" s="53" t="str">
        <f aca="false">100Detail!E22</f>
        <v>ROBINSON</v>
      </c>
      <c r="AA17" s="54" t="str">
        <f aca="false">100Detail!F22</f>
        <v>TR SHARKEE</v>
      </c>
      <c r="AB17" s="16"/>
      <c r="AG17" s="0" t="n">
        <f aca="false">C17</f>
        <v>314</v>
      </c>
      <c r="AH17" s="0" t="str">
        <f aca="false">D17</f>
        <v>L</v>
      </c>
      <c r="AI17" s="4" t="n">
        <f aca="false">F17</f>
        <v>0.283333333333333</v>
      </c>
      <c r="AJ17" s="0" t="str">
        <f aca="false">H17</f>
        <v>JEAN</v>
      </c>
      <c r="AK17" s="0" t="str">
        <f aca="false">I17</f>
        <v>MAGUIRE</v>
      </c>
      <c r="AL17" s="0" t="str">
        <f aca="false">J17</f>
        <v>OT DELLA ROSE</v>
      </c>
    </row>
    <row r="18" customFormat="false" ht="12.75" hidden="false" customHeight="false" outlineLevel="0" collapsed="false">
      <c r="A18" s="0" t="n">
        <v>15</v>
      </c>
      <c r="B18" s="11"/>
      <c r="C18" s="42" t="n">
        <f aca="false">50Detail!B31</f>
        <v>321</v>
      </c>
      <c r="D18" s="43" t="str">
        <f aca="false">50Detail!C31</f>
        <v>L</v>
      </c>
      <c r="E18" s="43" t="n">
        <v>6</v>
      </c>
      <c r="F18" s="44" t="n">
        <f aca="false">50Detail!AM31</f>
        <v>0.309722222222222</v>
      </c>
      <c r="G18" s="45" t="n">
        <f aca="false">50Detail!AN31</f>
        <v>10.7795791652294</v>
      </c>
      <c r="H18" s="46" t="str">
        <f aca="false">50Detail!D31</f>
        <v>TED</v>
      </c>
      <c r="I18" s="46" t="str">
        <f aca="false">50Detail!E31</f>
        <v>RUPRECHT</v>
      </c>
      <c r="J18" s="47" t="str">
        <f aca="false">50Detail!F31</f>
        <v>M C-BREZE</v>
      </c>
      <c r="K18" s="16"/>
      <c r="L18" s="0" t="n">
        <v>15</v>
      </c>
      <c r="M18" s="11"/>
      <c r="N18" s="48" t="n">
        <f aca="false">100Detail!B15</f>
        <v>300</v>
      </c>
      <c r="O18" s="48" t="str">
        <f aca="false">100Detail!C15</f>
        <v>L</v>
      </c>
      <c r="P18" s="49" t="n">
        <f aca="false">100Detail!K15</f>
        <v>0.368055555555556</v>
      </c>
      <c r="Q18" s="49" t="n">
        <f aca="false">100Detail!T15</f>
        <v>0.469444444444445</v>
      </c>
      <c r="R18" s="49" t="n">
        <f aca="false">100Detail!AC15</f>
        <v>0.583333333333333</v>
      </c>
      <c r="S18" s="95" t="n">
        <f aca="false">100Detail!AL15</f>
        <v>0.739583333333333</v>
      </c>
      <c r="T18" s="49" t="n">
        <f aca="false">100Detail!AU15</f>
        <v>0</v>
      </c>
      <c r="U18" s="49" t="n">
        <f aca="false">100Detail!BC15</f>
        <v>1.0625</v>
      </c>
      <c r="V18" s="89" t="n">
        <v>7</v>
      </c>
      <c r="W18" s="51" t="n">
        <f aca="false">100Detail!BD15</f>
        <v>0.645833333333333</v>
      </c>
      <c r="X18" s="52" t="n">
        <f aca="false">100Detail!BE15</f>
        <v>10.339123242349</v>
      </c>
      <c r="Y18" s="53" t="str">
        <f aca="false">100Detail!D15</f>
        <v>KAREN</v>
      </c>
      <c r="Z18" s="53" t="str">
        <f aca="false">100Detail!E15</f>
        <v>BOTTIANI</v>
      </c>
      <c r="AA18" s="54" t="str">
        <f aca="false">100Detail!F15</f>
        <v>MOVIN' ON BLUES</v>
      </c>
      <c r="AB18" s="16"/>
      <c r="AG18" s="0" t="n">
        <f aca="false">C18</f>
        <v>321</v>
      </c>
      <c r="AH18" s="0" t="str">
        <f aca="false">D18</f>
        <v>L</v>
      </c>
      <c r="AI18" s="4" t="n">
        <f aca="false">F18</f>
        <v>0.309722222222222</v>
      </c>
      <c r="AJ18" s="0" t="str">
        <f aca="false">H18</f>
        <v>TED</v>
      </c>
      <c r="AK18" s="0" t="str">
        <f aca="false">I18</f>
        <v>RUPRECHT</v>
      </c>
      <c r="AL18" s="0" t="str">
        <f aca="false">J18</f>
        <v>M C-BREZE</v>
      </c>
    </row>
    <row r="19" customFormat="false" ht="12.75" hidden="false" customHeight="false" outlineLevel="0" collapsed="false">
      <c r="A19" s="0" t="n">
        <v>16</v>
      </c>
      <c r="B19" s="11"/>
      <c r="C19" s="42" t="n">
        <f aca="false">50Detail!B34</f>
        <v>326</v>
      </c>
      <c r="D19" s="43" t="str">
        <f aca="false">50Detail!C34</f>
        <v>L</v>
      </c>
      <c r="E19" s="43" t="n">
        <v>7</v>
      </c>
      <c r="F19" s="44" t="n">
        <f aca="false">50Detail!AM34</f>
        <v>0.315972222222222</v>
      </c>
      <c r="G19" s="45" t="n">
        <f aca="false">50Detail!AN34</f>
        <v>10.5663567202029</v>
      </c>
      <c r="H19" s="46" t="str">
        <f aca="false">50Detail!D34</f>
        <v>WINNIE</v>
      </c>
      <c r="I19" s="46" t="str">
        <f aca="false">50Detail!E34</f>
        <v>WINEINGER</v>
      </c>
      <c r="J19" s="47" t="str">
        <f aca="false">50Detail!F34</f>
        <v>STAR RAMEUS</v>
      </c>
      <c r="K19" s="16"/>
      <c r="L19" s="0" t="n">
        <v>16</v>
      </c>
      <c r="M19" s="11"/>
      <c r="N19" s="61" t="n">
        <f aca="false">100Detail!B17</f>
        <v>302</v>
      </c>
      <c r="O19" s="61" t="str">
        <f aca="false">100Detail!C17</f>
        <v>L</v>
      </c>
      <c r="P19" s="62" t="s">
        <v>18</v>
      </c>
      <c r="Q19" s="62"/>
      <c r="R19" s="62"/>
      <c r="S19" s="96"/>
      <c r="T19" s="62"/>
      <c r="U19" s="62"/>
      <c r="V19" s="63"/>
      <c r="W19" s="64" t="s">
        <v>18</v>
      </c>
      <c r="X19" s="65"/>
      <c r="Y19" s="66" t="str">
        <f aca="false">100Detail!D17</f>
        <v>LINDA</v>
      </c>
      <c r="Z19" s="66" t="str">
        <f aca="false">100Detail!E17</f>
        <v>DOLLAR</v>
      </c>
      <c r="AA19" s="67" t="str">
        <f aca="false">100Detail!F17</f>
        <v>CA MISTY MYVANWY</v>
      </c>
      <c r="AB19" s="16"/>
      <c r="AG19" s="0" t="n">
        <f aca="false">C19</f>
        <v>326</v>
      </c>
      <c r="AH19" s="0" t="str">
        <f aca="false">D19</f>
        <v>L</v>
      </c>
      <c r="AI19" s="4" t="n">
        <f aca="false">F19</f>
        <v>0.315972222222222</v>
      </c>
      <c r="AJ19" s="0" t="str">
        <f aca="false">H19</f>
        <v>WINNIE</v>
      </c>
      <c r="AK19" s="0" t="str">
        <f aca="false">I19</f>
        <v>WINEINGER</v>
      </c>
      <c r="AL19" s="0" t="str">
        <f aca="false">J19</f>
        <v>STAR RAMEUS</v>
      </c>
    </row>
    <row r="20" customFormat="false" ht="12.75" hidden="false" customHeight="false" outlineLevel="0" collapsed="false">
      <c r="A20" s="0" t="n">
        <v>17</v>
      </c>
      <c r="B20" s="11"/>
      <c r="C20" s="42" t="n">
        <f aca="false">50Detail!B25</f>
        <v>312</v>
      </c>
      <c r="D20" s="43" t="str">
        <f aca="false">50Detail!C25</f>
        <v>L</v>
      </c>
      <c r="E20" s="43" t="n">
        <v>8</v>
      </c>
      <c r="F20" s="97" t="n">
        <f aca="false">50Detail!AM25</f>
        <v>0.320138888888889</v>
      </c>
      <c r="G20" s="98" t="n">
        <f aca="false">50Detail!AN25</f>
        <v>10.4288336392458</v>
      </c>
      <c r="H20" s="46" t="str">
        <f aca="false">50Detail!D25</f>
        <v>MARY ANN</v>
      </c>
      <c r="I20" s="46" t="str">
        <f aca="false">50Detail!E25</f>
        <v>LEVESQUE</v>
      </c>
      <c r="J20" s="47" t="str">
        <f aca="false">50Detail!F25</f>
        <v>AFRIT</v>
      </c>
      <c r="K20" s="16"/>
      <c r="L20" s="0" t="n">
        <v>17</v>
      </c>
      <c r="M20" s="11"/>
      <c r="N20" s="61" t="n">
        <f aca="false">100Detail!B21</f>
        <v>306</v>
      </c>
      <c r="O20" s="61" t="str">
        <f aca="false">100Detail!C21</f>
        <v>L</v>
      </c>
      <c r="P20" s="62" t="n">
        <f aca="false">100Detail!K21</f>
        <v>0.370138888888889</v>
      </c>
      <c r="Q20" s="62" t="s">
        <v>18</v>
      </c>
      <c r="R20" s="62"/>
      <c r="S20" s="62"/>
      <c r="T20" s="62"/>
      <c r="U20" s="62"/>
      <c r="V20" s="63"/>
      <c r="W20" s="64" t="s">
        <v>18</v>
      </c>
      <c r="X20" s="65"/>
      <c r="Y20" s="66" t="str">
        <f aca="false">100Detail!D21</f>
        <v>LINDA</v>
      </c>
      <c r="Z20" s="66" t="str">
        <f aca="false">100Detail!E21</f>
        <v>MORELLI</v>
      </c>
      <c r="AA20" s="67" t="str">
        <f aca="false">100Detail!F21</f>
        <v>OSO ETYKAN</v>
      </c>
      <c r="AB20" s="16"/>
      <c r="AG20" s="0" t="n">
        <f aca="false">C20</f>
        <v>312</v>
      </c>
      <c r="AH20" s="0" t="str">
        <f aca="false">D20</f>
        <v>L</v>
      </c>
      <c r="AI20" s="4" t="n">
        <f aca="false">F20</f>
        <v>0.320138888888889</v>
      </c>
      <c r="AJ20" s="0" t="str">
        <f aca="false">H20</f>
        <v>MARY ANN</v>
      </c>
      <c r="AK20" s="0" t="str">
        <f aca="false">I20</f>
        <v>LEVESQUE</v>
      </c>
      <c r="AL20" s="0" t="str">
        <f aca="false">J20</f>
        <v>AFRIT</v>
      </c>
    </row>
    <row r="21" customFormat="false" ht="12.75" hidden="false" customHeight="false" outlineLevel="0" collapsed="false">
      <c r="A21" s="0" t="n">
        <v>18</v>
      </c>
      <c r="B21" s="11"/>
      <c r="C21" s="42" t="n">
        <f aca="false">50Detail!B29</f>
        <v>317</v>
      </c>
      <c r="D21" s="43" t="str">
        <f aca="false">50Detail!C29</f>
        <v>L</v>
      </c>
      <c r="E21" s="43" t="n">
        <v>9</v>
      </c>
      <c r="F21" s="44" t="n">
        <f aca="false">50Detail!AM29</f>
        <v>0.326388888888889</v>
      </c>
      <c r="G21" s="45" t="n">
        <f aca="false">50Detail!AN29</f>
        <v>10.2291325695581</v>
      </c>
      <c r="H21" s="46" t="str">
        <f aca="false">50Detail!D29</f>
        <v>SHERYL</v>
      </c>
      <c r="I21" s="46" t="str">
        <f aca="false">50Detail!E29</f>
        <v>PHELPS</v>
      </c>
      <c r="J21" s="47" t="str">
        <f aca="false">50Detail!F29</f>
        <v>OREO</v>
      </c>
      <c r="K21" s="16"/>
      <c r="L21" s="0" t="n">
        <v>18</v>
      </c>
      <c r="M21" s="11"/>
      <c r="N21" s="61" t="n">
        <f aca="false">100Detail!B19</f>
        <v>304</v>
      </c>
      <c r="O21" s="61" t="str">
        <f aca="false">100Detail!C19</f>
        <v>L</v>
      </c>
      <c r="P21" s="62" t="n">
        <f aca="false">100Detail!K19</f>
        <v>0.349305555555556</v>
      </c>
      <c r="Q21" s="62" t="n">
        <f aca="false">100Detail!T19</f>
        <v>0.430555555555556</v>
      </c>
      <c r="R21" s="62" t="n">
        <f aca="false">100Detail!AC19</f>
        <v>0.531944444444444</v>
      </c>
      <c r="S21" s="62" t="s">
        <v>21</v>
      </c>
      <c r="T21" s="62"/>
      <c r="U21" s="62"/>
      <c r="V21" s="63"/>
      <c r="W21" s="64" t="s">
        <v>22</v>
      </c>
      <c r="X21" s="65"/>
      <c r="Y21" s="66" t="str">
        <f aca="false">100Detail!D19</f>
        <v>CAROL</v>
      </c>
      <c r="Z21" s="66" t="str">
        <f aca="false">100Detail!E19</f>
        <v>MILLER</v>
      </c>
      <c r="AA21" s="67" t="str">
        <f aca="false">100Detail!F19</f>
        <v>MEKSIKO'S MYSTIQUE</v>
      </c>
      <c r="AB21" s="16"/>
      <c r="AG21" s="0" t="n">
        <f aca="false">C21</f>
        <v>317</v>
      </c>
      <c r="AH21" s="0" t="str">
        <f aca="false">D21</f>
        <v>L</v>
      </c>
      <c r="AI21" s="4" t="n">
        <f aca="false">F21</f>
        <v>0.326388888888889</v>
      </c>
      <c r="AJ21" s="0" t="str">
        <f aca="false">H21</f>
        <v>SHERYL</v>
      </c>
      <c r="AK21" s="0" t="str">
        <f aca="false">I21</f>
        <v>PHELPS</v>
      </c>
      <c r="AL21" s="0" t="str">
        <f aca="false">J21</f>
        <v>OREO</v>
      </c>
    </row>
    <row r="22" customFormat="false" ht="12.75" hidden="false" customHeight="false" outlineLevel="0" collapsed="false">
      <c r="A22" s="0" t="n">
        <v>19</v>
      </c>
      <c r="B22" s="11"/>
      <c r="C22" s="68" t="n">
        <f aca="false">50Detail!B17</f>
        <v>302</v>
      </c>
      <c r="D22" s="69" t="str">
        <f aca="false">50Detail!C17</f>
        <v>L</v>
      </c>
      <c r="E22" s="69"/>
      <c r="F22" s="70" t="s">
        <v>19</v>
      </c>
      <c r="G22" s="71" t="n">
        <f aca="false">50Detail!AN17</f>
        <v>0</v>
      </c>
      <c r="H22" s="72" t="str">
        <f aca="false">50Detail!D17</f>
        <v>NALISA</v>
      </c>
      <c r="I22" s="72" t="str">
        <f aca="false">50Detail!E17</f>
        <v>BRADLEY</v>
      </c>
      <c r="J22" s="73" t="str">
        <f aca="false">50Detail!F17</f>
        <v>MOJAVE</v>
      </c>
      <c r="K22" s="16"/>
      <c r="L22" s="0" t="n">
        <v>19</v>
      </c>
      <c r="M22" s="11"/>
      <c r="N22" s="61" t="n">
        <f aca="false">100Detail!B25</f>
        <v>315</v>
      </c>
      <c r="O22" s="61" t="str">
        <f aca="false">100Detail!C25</f>
        <v>L</v>
      </c>
      <c r="P22" s="62" t="n">
        <f aca="false">100Detail!K25</f>
        <v>0.352083333333333</v>
      </c>
      <c r="Q22" s="62" t="n">
        <f aca="false">100Detail!T25</f>
        <v>0.442361111111111</v>
      </c>
      <c r="R22" s="62" t="n">
        <v>0.566666666666667</v>
      </c>
      <c r="S22" s="62" t="s">
        <v>21</v>
      </c>
      <c r="T22" s="62"/>
      <c r="U22" s="62"/>
      <c r="V22" s="63"/>
      <c r="W22" s="64" t="s">
        <v>21</v>
      </c>
      <c r="X22" s="65"/>
      <c r="Y22" s="66" t="str">
        <f aca="false">100Detail!D25</f>
        <v>NICOLE</v>
      </c>
      <c r="Z22" s="66" t="str">
        <f aca="false">100Detail!E25</f>
        <v>WIERE</v>
      </c>
      <c r="AA22" s="67" t="str">
        <f aca="false">100Detail!F25</f>
        <v>REBEL FIRE BASK</v>
      </c>
      <c r="AB22" s="16"/>
      <c r="AG22" s="0" t="n">
        <f aca="false">C22</f>
        <v>302</v>
      </c>
      <c r="AH22" s="0" t="str">
        <f aca="false">D22</f>
        <v>L</v>
      </c>
      <c r="AI22" s="4" t="str">
        <f aca="false">F22</f>
        <v>Pull</v>
      </c>
      <c r="AJ22" s="0" t="str">
        <f aca="false">H22</f>
        <v>NALISA</v>
      </c>
      <c r="AK22" s="0" t="str">
        <f aca="false">I22</f>
        <v>BRADLEY</v>
      </c>
      <c r="AL22" s="0" t="str">
        <f aca="false">J22</f>
        <v>MOJAVE</v>
      </c>
    </row>
    <row r="23" customFormat="false" ht="13.5" hidden="false" customHeight="false" outlineLevel="0" collapsed="false">
      <c r="A23" s="0" t="n">
        <v>20</v>
      </c>
      <c r="B23" s="11"/>
      <c r="C23" s="68" t="n">
        <f aca="false">50Detail!B18</f>
        <v>303</v>
      </c>
      <c r="D23" s="69" t="str">
        <f aca="false">50Detail!C18</f>
        <v>L</v>
      </c>
      <c r="E23" s="69"/>
      <c r="F23" s="70" t="s">
        <v>19</v>
      </c>
      <c r="G23" s="71" t="n">
        <f aca="false">50Detail!AN18</f>
        <v>0</v>
      </c>
      <c r="H23" s="72" t="str">
        <f aca="false">50Detail!D18</f>
        <v>DEBORAH</v>
      </c>
      <c r="I23" s="72" t="str">
        <f aca="false">50Detail!E18</f>
        <v>BRESHERS</v>
      </c>
      <c r="J23" s="73" t="str">
        <f aca="false">50Detail!F18</f>
        <v>REMFIRE</v>
      </c>
      <c r="K23" s="16"/>
      <c r="L23" s="0" t="n">
        <v>20</v>
      </c>
      <c r="M23" s="11"/>
      <c r="N23" s="74" t="n">
        <f aca="false">100Detail!B24</f>
        <v>314</v>
      </c>
      <c r="O23" s="74" t="str">
        <f aca="false">100Detail!C24</f>
        <v>L</v>
      </c>
      <c r="P23" s="75" t="n">
        <f aca="false">100Detail!K24</f>
        <v>0.370833333333333</v>
      </c>
      <c r="Q23" s="75" t="n">
        <f aca="false">100Detail!T24</f>
        <v>0.469444444444445</v>
      </c>
      <c r="R23" s="75" t="n">
        <f aca="false">100Detail!AC24</f>
        <v>0.577777777777778</v>
      </c>
      <c r="S23" s="75" t="n">
        <f aca="false">100Detail!AL24</f>
        <v>0.709722222222222</v>
      </c>
      <c r="T23" s="75" t="n">
        <f aca="false">100Detail!AU24</f>
        <v>0</v>
      </c>
      <c r="U23" s="75" t="str">
        <f aca="false">100Detail!BC24</f>
        <v>Pull</v>
      </c>
      <c r="V23" s="76"/>
      <c r="W23" s="77" t="s">
        <v>19</v>
      </c>
      <c r="X23" s="78"/>
      <c r="Y23" s="79" t="str">
        <f aca="false">100Detail!D24</f>
        <v>KIM</v>
      </c>
      <c r="Z23" s="79" t="str">
        <f aca="false">100Detail!E24</f>
        <v>FUESS</v>
      </c>
      <c r="AA23" s="80" t="str">
        <f aca="false">100Detail!F24</f>
        <v>RUSHCREEK FOX</v>
      </c>
      <c r="AB23" s="16"/>
      <c r="AG23" s="0" t="n">
        <f aca="false">C23</f>
        <v>303</v>
      </c>
      <c r="AH23" s="0" t="str">
        <f aca="false">D23</f>
        <v>L</v>
      </c>
      <c r="AI23" s="4" t="str">
        <f aca="false">F23</f>
        <v>Pull</v>
      </c>
      <c r="AJ23" s="0" t="str">
        <f aca="false">H23</f>
        <v>DEBORAH</v>
      </c>
      <c r="AK23" s="0" t="str">
        <f aca="false">I23</f>
        <v>BRESHERS</v>
      </c>
      <c r="AL23" s="0" t="str">
        <f aca="false">J23</f>
        <v>REMFIRE</v>
      </c>
    </row>
    <row r="24" customFormat="false" ht="12.75" hidden="false" customHeight="false" outlineLevel="0" collapsed="false">
      <c r="A24" s="0" t="n">
        <v>21</v>
      </c>
      <c r="B24" s="11"/>
      <c r="C24" s="68" t="n">
        <f aca="false">50Detail!B19</f>
        <v>304</v>
      </c>
      <c r="D24" s="69" t="str">
        <f aca="false">50Detail!C19</f>
        <v>L</v>
      </c>
      <c r="E24" s="69"/>
      <c r="F24" s="99" t="str">
        <f aca="false">50Detail!AM19</f>
        <v>Pull</v>
      </c>
      <c r="G24" s="100" t="n">
        <f aca="false">50Detail!AN19</f>
        <v>0</v>
      </c>
      <c r="H24" s="72" t="str">
        <f aca="false">50Detail!D19</f>
        <v>MARY</v>
      </c>
      <c r="I24" s="72" t="str">
        <f aca="false">50Detail!E19</f>
        <v>COOK-DAVIS</v>
      </c>
      <c r="J24" s="73" t="str">
        <f aca="false">50Detail!F19</f>
        <v>MOON SHADOW</v>
      </c>
      <c r="K24" s="16"/>
      <c r="L24" s="0" t="n">
        <v>21</v>
      </c>
      <c r="M24" s="11"/>
      <c r="N24" s="101" t="n">
        <f aca="false">100Detail!B34</f>
        <v>409</v>
      </c>
      <c r="O24" s="101" t="str">
        <f aca="false">100Detail!C34</f>
        <v>M</v>
      </c>
      <c r="P24" s="102" t="n">
        <f aca="false">100Detail!K34</f>
        <v>0.35</v>
      </c>
      <c r="Q24" s="102" t="n">
        <f aca="false">100Detail!T34</f>
        <v>0.430555555555556</v>
      </c>
      <c r="R24" s="102" t="n">
        <f aca="false">100Detail!AC34</f>
        <v>0.532638888888889</v>
      </c>
      <c r="S24" s="102" t="n">
        <f aca="false">100Detail!AL34</f>
        <v>0.647222222222222</v>
      </c>
      <c r="T24" s="102" t="n">
        <f aca="false">100Detail!AU34</f>
        <v>0.777083333333333</v>
      </c>
      <c r="U24" s="102" t="n">
        <f aca="false">100Detail!BC34</f>
        <v>0.8903125</v>
      </c>
      <c r="V24" s="103" t="n">
        <v>1</v>
      </c>
      <c r="W24" s="104" t="n">
        <f aca="false">100Detail!BD34</f>
        <v>0.473645833333333</v>
      </c>
      <c r="X24" s="105" t="n">
        <f aca="false">100Detail!BE34</f>
        <v>14.0977708604715</v>
      </c>
      <c r="Y24" s="106" t="str">
        <f aca="false">100Detail!D34</f>
        <v>MICHEL</v>
      </c>
      <c r="Z24" s="106" t="str">
        <f aca="false">100Detail!E34</f>
        <v>BLOCH</v>
      </c>
      <c r="AA24" s="107" t="str">
        <f aca="false">100Detail!F34</f>
        <v>MONSIEUR JOSEPH</v>
      </c>
      <c r="AB24" s="16"/>
      <c r="AG24" s="0" t="n">
        <f aca="false">C24</f>
        <v>304</v>
      </c>
      <c r="AH24" s="0" t="str">
        <f aca="false">D24</f>
        <v>L</v>
      </c>
      <c r="AI24" s="4" t="str">
        <f aca="false">F24</f>
        <v>Pull</v>
      </c>
      <c r="AJ24" s="0" t="str">
        <f aca="false">H24</f>
        <v>MARY</v>
      </c>
      <c r="AK24" s="0" t="str">
        <f aca="false">I24</f>
        <v>COOK-DAVIS</v>
      </c>
      <c r="AL24" s="0" t="str">
        <f aca="false">J24</f>
        <v>MOON SHADOW</v>
      </c>
    </row>
    <row r="25" customFormat="false" ht="12.75" hidden="false" customHeight="false" outlineLevel="0" collapsed="false">
      <c r="A25" s="0" t="n">
        <v>22</v>
      </c>
      <c r="B25" s="11"/>
      <c r="C25" s="68" t="n">
        <f aca="false">50Detail!B20</f>
        <v>305</v>
      </c>
      <c r="D25" s="69" t="str">
        <f aca="false">50Detail!C20</f>
        <v>L</v>
      </c>
      <c r="E25" s="69"/>
      <c r="F25" s="70" t="str">
        <f aca="false">50Detail!AM20</f>
        <v>Pull</v>
      </c>
      <c r="G25" s="71" t="n">
        <f aca="false">50Detail!AN20</f>
        <v>0</v>
      </c>
      <c r="H25" s="72" t="str">
        <f aca="false">50Detail!D20</f>
        <v>LINDA</v>
      </c>
      <c r="I25" s="72" t="str">
        <f aca="false">50Detail!E20</f>
        <v>COX</v>
      </c>
      <c r="J25" s="73" t="str">
        <f aca="false">50Detail!F20</f>
        <v>GAICHAMARRETTO</v>
      </c>
      <c r="K25" s="16"/>
      <c r="L25" s="0" t="n">
        <v>22</v>
      </c>
      <c r="M25" s="11"/>
      <c r="N25" s="108" t="n">
        <f aca="false">100Detail!B31</f>
        <v>404</v>
      </c>
      <c r="O25" s="108" t="str">
        <f aca="false">100Detail!C31</f>
        <v>M</v>
      </c>
      <c r="P25" s="109" t="n">
        <f aca="false">100Detail!K31</f>
        <v>0.370138888888889</v>
      </c>
      <c r="Q25" s="109" t="n">
        <f aca="false">100Detail!T31</f>
        <v>0.466666666666667</v>
      </c>
      <c r="R25" s="109" t="n">
        <f aca="false">100Detail!AC31</f>
        <v>0.575</v>
      </c>
      <c r="S25" s="109" t="n">
        <f aca="false">100Detail!AL31</f>
        <v>0.709722222222222</v>
      </c>
      <c r="T25" s="109" t="n">
        <f aca="false">100Detail!AU31</f>
        <v>0</v>
      </c>
      <c r="U25" s="109" t="n">
        <f aca="false">100Detail!BC31</f>
        <v>0.945138888888889</v>
      </c>
      <c r="V25" s="110" t="s">
        <v>23</v>
      </c>
      <c r="W25" s="111" t="n">
        <f aca="false">100Detail!BD31</f>
        <v>0.528472222222222</v>
      </c>
      <c r="X25" s="112" t="n">
        <f aca="false">100Detail!BE31</f>
        <v>12.6351966036592</v>
      </c>
      <c r="Y25" s="113" t="str">
        <f aca="false">100Detail!D31</f>
        <v>GARY</v>
      </c>
      <c r="Z25" s="113" t="str">
        <f aca="false">100Detail!E31</f>
        <v>GLAZER</v>
      </c>
      <c r="AA25" s="114" t="str">
        <f aca="false">100Detail!F31</f>
        <v>ACTING UP</v>
      </c>
      <c r="AB25" s="16"/>
      <c r="AG25" s="0" t="n">
        <f aca="false">C25</f>
        <v>305</v>
      </c>
      <c r="AH25" s="0" t="str">
        <f aca="false">D25</f>
        <v>L</v>
      </c>
      <c r="AI25" s="4" t="str">
        <f aca="false">F25</f>
        <v>Pull</v>
      </c>
      <c r="AJ25" s="0" t="str">
        <f aca="false">H25</f>
        <v>LINDA</v>
      </c>
      <c r="AK25" s="0" t="str">
        <f aca="false">I25</f>
        <v>COX</v>
      </c>
      <c r="AL25" s="0" t="str">
        <f aca="false">J25</f>
        <v>GAICHAMARRETTO</v>
      </c>
    </row>
    <row r="26" customFormat="false" ht="12.75" hidden="false" customHeight="false" outlineLevel="0" collapsed="false">
      <c r="A26" s="0" t="n">
        <v>23</v>
      </c>
      <c r="B26" s="11"/>
      <c r="C26" s="68" t="n">
        <f aca="false">50Detail!B22</f>
        <v>307</v>
      </c>
      <c r="D26" s="69" t="str">
        <f aca="false">50Detail!C22</f>
        <v>L</v>
      </c>
      <c r="E26" s="69"/>
      <c r="F26" s="70" t="s">
        <v>19</v>
      </c>
      <c r="G26" s="71" t="n">
        <f aca="false">50Detail!AN22</f>
        <v>0</v>
      </c>
      <c r="H26" s="72" t="str">
        <f aca="false">50Detail!D22</f>
        <v>RICK</v>
      </c>
      <c r="I26" s="72" t="str">
        <f aca="false">50Detail!E22</f>
        <v>GOMEZ</v>
      </c>
      <c r="J26" s="73" t="str">
        <f aca="false">50Detail!F22</f>
        <v>MONTEREY</v>
      </c>
      <c r="K26" s="16"/>
      <c r="L26" s="0" t="n">
        <v>23</v>
      </c>
      <c r="M26" s="11"/>
      <c r="N26" s="48" t="n">
        <f aca="false">100Detail!B29</f>
        <v>402</v>
      </c>
      <c r="O26" s="48" t="str">
        <f aca="false">100Detail!C29</f>
        <v>M</v>
      </c>
      <c r="P26" s="49" t="n">
        <f aca="false">100Detail!K29</f>
        <v>0.359027777777778</v>
      </c>
      <c r="Q26" s="49" t="n">
        <f aca="false">100Detail!T29</f>
        <v>0.459722222222222</v>
      </c>
      <c r="R26" s="49" t="n">
        <f aca="false">100Detail!AC29</f>
        <v>0.572222222222222</v>
      </c>
      <c r="S26" s="49" t="n">
        <f aca="false">100Detail!AL29</f>
        <v>0.724305555555556</v>
      </c>
      <c r="T26" s="49" t="n">
        <f aca="false">100Detail!AU29</f>
        <v>0</v>
      </c>
      <c r="U26" s="49" t="n">
        <f aca="false">100Detail!BC29</f>
        <v>0.965277777777778</v>
      </c>
      <c r="V26" s="50" t="n">
        <v>3</v>
      </c>
      <c r="W26" s="51" t="n">
        <f aca="false">100Detail!BD29</f>
        <v>0.548611111111111</v>
      </c>
      <c r="X26" s="52" t="n">
        <f aca="false">100Detail!BE29</f>
        <v>12.1713729308666</v>
      </c>
      <c r="Y26" s="53" t="str">
        <f aca="false">100Detail!D29</f>
        <v>DAVE</v>
      </c>
      <c r="Z26" s="53" t="str">
        <f aca="false">100Detail!E29</f>
        <v>COOTWARE</v>
      </c>
      <c r="AA26" s="54" t="str">
        <f aca="false">100Detail!F29</f>
        <v>TALASMANS CRUZER</v>
      </c>
      <c r="AB26" s="16"/>
      <c r="AG26" s="0" t="n">
        <f aca="false">C26</f>
        <v>307</v>
      </c>
      <c r="AH26" s="0" t="str">
        <f aca="false">D26</f>
        <v>L</v>
      </c>
      <c r="AI26" s="4" t="str">
        <f aca="false">F26</f>
        <v>Pull</v>
      </c>
      <c r="AJ26" s="0" t="str">
        <f aca="false">H26</f>
        <v>RICK</v>
      </c>
      <c r="AK26" s="0" t="str">
        <f aca="false">I26</f>
        <v>GOMEZ</v>
      </c>
      <c r="AL26" s="0" t="str">
        <f aca="false">J26</f>
        <v>MONTEREY</v>
      </c>
    </row>
    <row r="27" customFormat="false" ht="12.75" hidden="false" customHeight="false" outlineLevel="0" collapsed="false">
      <c r="A27" s="0" t="n">
        <v>24</v>
      </c>
      <c r="B27" s="11"/>
      <c r="C27" s="68" t="n">
        <f aca="false">50Detail!B23</f>
        <v>309</v>
      </c>
      <c r="D27" s="69" t="str">
        <f aca="false">50Detail!C23</f>
        <v>L</v>
      </c>
      <c r="E27" s="69"/>
      <c r="F27" s="70" t="s">
        <v>19</v>
      </c>
      <c r="G27" s="71" t="n">
        <f aca="false">50Detail!AN23</f>
        <v>0</v>
      </c>
      <c r="H27" s="72" t="str">
        <f aca="false">50Detail!D23</f>
        <v>LINDA</v>
      </c>
      <c r="I27" s="72" t="str">
        <f aca="false">50Detail!E23</f>
        <v>KARIUS</v>
      </c>
      <c r="J27" s="73" t="str">
        <f aca="false">50Detail!F23</f>
        <v>ANAM CARA</v>
      </c>
      <c r="K27" s="16"/>
      <c r="L27" s="0" t="n">
        <v>24</v>
      </c>
      <c r="M27" s="11"/>
      <c r="N27" s="48" t="n">
        <f aca="false">100Detail!B32</f>
        <v>405</v>
      </c>
      <c r="O27" s="48" t="str">
        <f aca="false">100Detail!C32</f>
        <v>M</v>
      </c>
      <c r="P27" s="49" t="n">
        <f aca="false">100Detail!K32</f>
        <v>0.372222222222222</v>
      </c>
      <c r="Q27" s="49" t="n">
        <f aca="false">100Detail!T32</f>
        <v>0.468055555555556</v>
      </c>
      <c r="R27" s="49" t="n">
        <f aca="false">100Detail!AC32</f>
        <v>0.582638888888889</v>
      </c>
      <c r="S27" s="49" t="n">
        <f aca="false">100Detail!AL32</f>
        <v>0.732638888888889</v>
      </c>
      <c r="T27" s="49" t="n">
        <f aca="false">100Detail!AU32</f>
        <v>0</v>
      </c>
      <c r="U27" s="49" t="n">
        <f aca="false">100Detail!BC32</f>
        <v>0.997916666666667</v>
      </c>
      <c r="V27" s="50" t="n">
        <v>4</v>
      </c>
      <c r="W27" s="51" t="n">
        <f aca="false">100Detail!BD32</f>
        <v>0.58125</v>
      </c>
      <c r="X27" s="52" t="n">
        <f aca="false">100Detail!BE32</f>
        <v>11.4879147137212</v>
      </c>
      <c r="Y27" s="53" t="str">
        <f aca="false">100Detail!D32</f>
        <v>ROBERT</v>
      </c>
      <c r="Z27" s="53" t="str">
        <f aca="false">100Detail!E32</f>
        <v>RIBLEY</v>
      </c>
      <c r="AA27" s="54" t="str">
        <f aca="false">100Detail!F32</f>
        <v>SHIFTY</v>
      </c>
      <c r="AB27" s="16"/>
      <c r="AG27" s="0" t="n">
        <f aca="false">C27</f>
        <v>309</v>
      </c>
      <c r="AH27" s="0" t="str">
        <f aca="false">D27</f>
        <v>L</v>
      </c>
      <c r="AI27" s="4" t="str">
        <f aca="false">F27</f>
        <v>Pull</v>
      </c>
      <c r="AJ27" s="0" t="str">
        <f aca="false">H27</f>
        <v>LINDA</v>
      </c>
      <c r="AK27" s="0" t="str">
        <f aca="false">I27</f>
        <v>KARIUS</v>
      </c>
      <c r="AL27" s="0" t="str">
        <f aca="false">J27</f>
        <v>ANAM CARA</v>
      </c>
    </row>
    <row r="28" customFormat="false" ht="12.75" hidden="false" customHeight="false" outlineLevel="0" collapsed="false">
      <c r="A28" s="0" t="n">
        <v>25</v>
      </c>
      <c r="B28" s="11"/>
      <c r="C28" s="68" t="n">
        <f aca="false">50Detail!B24</f>
        <v>311</v>
      </c>
      <c r="D28" s="69" t="str">
        <f aca="false">50Detail!C24</f>
        <v>L</v>
      </c>
      <c r="E28" s="69"/>
      <c r="F28" s="70" t="s">
        <v>19</v>
      </c>
      <c r="G28" s="71" t="n">
        <f aca="false">50Detail!AN24</f>
        <v>0</v>
      </c>
      <c r="H28" s="72" t="str">
        <f aca="false">50Detail!D24</f>
        <v>EMILIE</v>
      </c>
      <c r="I28" s="72" t="str">
        <f aca="false">50Detail!E24</f>
        <v>LAURENCON</v>
      </c>
      <c r="J28" s="73" t="str">
        <f aca="false">50Detail!F24</f>
        <v>DANN DI LION</v>
      </c>
      <c r="K28" s="16"/>
      <c r="L28" s="0" t="n">
        <v>25</v>
      </c>
      <c r="M28" s="11"/>
      <c r="N28" s="48" t="n">
        <f aca="false">100Detail!B33</f>
        <v>408</v>
      </c>
      <c r="O28" s="48" t="str">
        <f aca="false">100Detail!C33</f>
        <v>M</v>
      </c>
      <c r="P28" s="49" t="n">
        <f aca="false">100Detail!K33</f>
        <v>0.372916666666667</v>
      </c>
      <c r="Q28" s="49" t="n">
        <f aca="false">100Detail!T33</f>
        <v>0.474305555555556</v>
      </c>
      <c r="R28" s="49" t="n">
        <f aca="false">100Detail!AC33</f>
        <v>0.586805555555556</v>
      </c>
      <c r="S28" s="49" t="n">
        <f aca="false">100Detail!AL33</f>
        <v>0.74375</v>
      </c>
      <c r="T28" s="49" t="n">
        <f aca="false">100Detail!AU33</f>
        <v>0</v>
      </c>
      <c r="U28" s="49" t="n">
        <f aca="false">100Detail!BC33</f>
        <v>1.02434027777778</v>
      </c>
      <c r="V28" s="50" t="n">
        <v>5</v>
      </c>
      <c r="W28" s="51" t="n">
        <f aca="false">100Detail!BD33</f>
        <v>0.607673611111111</v>
      </c>
      <c r="X28" s="52" t="n">
        <f aca="false">100Detail!BE33</f>
        <v>10.9883830814063</v>
      </c>
      <c r="Y28" s="53" t="str">
        <f aca="false">100Detail!D33</f>
        <v>CHARLENE</v>
      </c>
      <c r="Z28" s="53" t="str">
        <f aca="false">100Detail!E33</f>
        <v>STUEVE</v>
      </c>
      <c r="AA28" s="54" t="str">
        <f aca="false">100Detail!F33</f>
        <v>TR WHYATT</v>
      </c>
      <c r="AB28" s="16"/>
      <c r="AG28" s="0" t="n">
        <f aca="false">C28</f>
        <v>311</v>
      </c>
      <c r="AH28" s="0" t="str">
        <f aca="false">D28</f>
        <v>L</v>
      </c>
      <c r="AI28" s="4" t="str">
        <f aca="false">F28</f>
        <v>Pull</v>
      </c>
      <c r="AJ28" s="0" t="str">
        <f aca="false">H28</f>
        <v>EMILIE</v>
      </c>
      <c r="AK28" s="0" t="str">
        <f aca="false">I28</f>
        <v>LAURENCON</v>
      </c>
      <c r="AL28" s="0" t="str">
        <f aca="false">J28</f>
        <v>DANN DI LION</v>
      </c>
    </row>
    <row r="29" customFormat="false" ht="12.75" hidden="false" customHeight="false" outlineLevel="0" collapsed="false">
      <c r="A29" s="0" t="n">
        <v>26</v>
      </c>
      <c r="B29" s="11"/>
      <c r="C29" s="68" t="n">
        <f aca="false">50Detail!B26</f>
        <v>313</v>
      </c>
      <c r="D29" s="69" t="str">
        <f aca="false">50Detail!C26</f>
        <v>L</v>
      </c>
      <c r="E29" s="69"/>
      <c r="F29" s="70" t="str">
        <f aca="false">50Detail!AM26</f>
        <v>Pull</v>
      </c>
      <c r="G29" s="71" t="n">
        <f aca="false">50Detail!AN26</f>
        <v>0</v>
      </c>
      <c r="H29" s="72" t="str">
        <f aca="false">50Detail!D26</f>
        <v>CAMI</v>
      </c>
      <c r="I29" s="72" t="str">
        <f aca="false">50Detail!E26</f>
        <v>LYSEN</v>
      </c>
      <c r="J29" s="73" t="str">
        <f aca="false">50Detail!F26</f>
        <v>SHIRAY DIAMOND JIM</v>
      </c>
      <c r="K29" s="16"/>
      <c r="L29" s="0" t="n">
        <v>26</v>
      </c>
      <c r="M29" s="11"/>
      <c r="N29" s="48" t="n">
        <f aca="false">100Detail!B27</f>
        <v>400</v>
      </c>
      <c r="O29" s="48" t="str">
        <f aca="false">100Detail!C27</f>
        <v>M</v>
      </c>
      <c r="P29" s="49" t="n">
        <f aca="false">100Detail!K27</f>
        <v>0.368055555555556</v>
      </c>
      <c r="Q29" s="49" t="n">
        <f aca="false">100Detail!T27</f>
        <v>0.469444444444445</v>
      </c>
      <c r="R29" s="49" t="n">
        <f aca="false">100Detail!AC27</f>
        <v>0.583333333333333</v>
      </c>
      <c r="S29" s="49" t="n">
        <f aca="false">100Detail!AL27</f>
        <v>0.735416666666667</v>
      </c>
      <c r="T29" s="49" t="n">
        <f aca="false">100Detail!AU27</f>
        <v>0</v>
      </c>
      <c r="U29" s="49" t="n">
        <f aca="false">100Detail!BC27</f>
        <v>1.05833333333333</v>
      </c>
      <c r="V29" s="50" t="n">
        <v>6</v>
      </c>
      <c r="W29" s="51" t="n">
        <f aca="false">100Detail!BD27</f>
        <v>0.641666666666667</v>
      </c>
      <c r="X29" s="52" t="n">
        <f aca="false">100Detail!BE27</f>
        <v>10.4062604062604</v>
      </c>
      <c r="Y29" s="53" t="str">
        <f aca="false">100Detail!D27</f>
        <v>BRENDA</v>
      </c>
      <c r="Z29" s="53" t="str">
        <f aca="false">100Detail!E27</f>
        <v>BENKLY</v>
      </c>
      <c r="AA29" s="54" t="str">
        <f aca="false">100Detail!F27</f>
        <v>WINDSWIFT TAABI</v>
      </c>
      <c r="AB29" s="16"/>
      <c r="AG29" s="0" t="n">
        <f aca="false">C29</f>
        <v>313</v>
      </c>
      <c r="AH29" s="0" t="str">
        <f aca="false">D29</f>
        <v>L</v>
      </c>
      <c r="AI29" s="4" t="str">
        <f aca="false">F29</f>
        <v>Pull</v>
      </c>
      <c r="AJ29" s="0" t="str">
        <f aca="false">H29</f>
        <v>CAMI</v>
      </c>
      <c r="AK29" s="0" t="str">
        <f aca="false">I29</f>
        <v>LYSEN</v>
      </c>
      <c r="AL29" s="0" t="str">
        <f aca="false">J29</f>
        <v>SHIRAY DIAMOND JIM</v>
      </c>
    </row>
    <row r="30" customFormat="false" ht="12.75" hidden="false" customHeight="false" outlineLevel="0" collapsed="false">
      <c r="A30" s="0" t="n">
        <v>27</v>
      </c>
      <c r="B30" s="11"/>
      <c r="C30" s="68" t="n">
        <f aca="false">50Detail!B30</f>
        <v>319</v>
      </c>
      <c r="D30" s="69" t="str">
        <f aca="false">50Detail!C30</f>
        <v>L</v>
      </c>
      <c r="E30" s="69"/>
      <c r="F30" s="70" t="s">
        <v>19</v>
      </c>
      <c r="G30" s="71" t="n">
        <f aca="false">50Detail!AN30</f>
        <v>0</v>
      </c>
      <c r="H30" s="72" t="str">
        <f aca="false">50Detail!D30</f>
        <v>JUDY</v>
      </c>
      <c r="I30" s="72" t="str">
        <f aca="false">50Detail!E30</f>
        <v>REENS</v>
      </c>
      <c r="J30" s="73" t="str">
        <f aca="false">50Detail!F30</f>
        <v>BENJIH</v>
      </c>
      <c r="K30" s="16"/>
      <c r="L30" s="0" t="n">
        <v>27</v>
      </c>
      <c r="M30" s="11"/>
      <c r="N30" s="48" t="n">
        <f aca="false">100Detail!B30</f>
        <v>403</v>
      </c>
      <c r="O30" s="48" t="str">
        <f aca="false">100Detail!C30</f>
        <v>M</v>
      </c>
      <c r="P30" s="49" t="n">
        <v>0.374305555555556</v>
      </c>
      <c r="Q30" s="49" t="n">
        <f aca="false">100Detail!T30</f>
        <v>0.507638888888889</v>
      </c>
      <c r="R30" s="49" t="n">
        <f aca="false">100Detail!AC30</f>
        <v>0.638194444444444</v>
      </c>
      <c r="S30" s="49" t="n">
        <f aca="false">100Detail!AL30</f>
        <v>0.795138888888889</v>
      </c>
      <c r="T30" s="49"/>
      <c r="U30" s="49"/>
      <c r="V30" s="50" t="n">
        <v>7</v>
      </c>
      <c r="W30" s="51" t="n">
        <f aca="false">100Detail!BD30</f>
        <v>0.754861111111111</v>
      </c>
      <c r="X30" s="52" t="n">
        <f aca="false">100Detail!BE30</f>
        <v>8.84580001415328</v>
      </c>
      <c r="Y30" s="53" t="str">
        <f aca="false">100Detail!D30</f>
        <v>RICHARD</v>
      </c>
      <c r="Z30" s="53" t="str">
        <f aca="false">100Detail!E30</f>
        <v>DAWSON</v>
      </c>
      <c r="AA30" s="54" t="str">
        <f aca="false">100Detail!F30</f>
        <v>JS BACH</v>
      </c>
      <c r="AB30" s="16"/>
      <c r="AG30" s="0" t="n">
        <f aca="false">C30</f>
        <v>319</v>
      </c>
      <c r="AH30" s="0" t="str">
        <f aca="false">D30</f>
        <v>L</v>
      </c>
      <c r="AI30" s="4" t="str">
        <f aca="false">F30</f>
        <v>Pull</v>
      </c>
      <c r="AJ30" s="0" t="str">
        <f aca="false">H30</f>
        <v>JUDY</v>
      </c>
      <c r="AK30" s="0" t="str">
        <f aca="false">I30</f>
        <v>REENS</v>
      </c>
      <c r="AL30" s="0" t="str">
        <f aca="false">J30</f>
        <v>BENJIH</v>
      </c>
    </row>
    <row r="31" customFormat="false" ht="13.5" hidden="false" customHeight="false" outlineLevel="0" collapsed="false">
      <c r="A31" s="0" t="n">
        <v>28</v>
      </c>
      <c r="B31" s="11"/>
      <c r="C31" s="68" t="n">
        <f aca="false">50Detail!B32</f>
        <v>323</v>
      </c>
      <c r="D31" s="69" t="str">
        <f aca="false">50Detail!C32</f>
        <v>L</v>
      </c>
      <c r="E31" s="69"/>
      <c r="F31" s="70" t="str">
        <f aca="false">50Detail!AM32</f>
        <v>Pull</v>
      </c>
      <c r="G31" s="71" t="n">
        <f aca="false">50Detail!AN32</f>
        <v>0</v>
      </c>
      <c r="H31" s="72" t="str">
        <f aca="false">50Detail!D32</f>
        <v>CHERRY</v>
      </c>
      <c r="I31" s="72" t="str">
        <f aca="false">50Detail!E32</f>
        <v>STOCKTON</v>
      </c>
      <c r="J31" s="73" t="str">
        <f aca="false">50Detail!F32</f>
        <v>FREE BEE</v>
      </c>
      <c r="K31" s="16"/>
      <c r="L31" s="0" t="n">
        <v>28</v>
      </c>
      <c r="M31" s="11"/>
      <c r="N31" s="61" t="n">
        <f aca="false">100Detail!B28</f>
        <v>401</v>
      </c>
      <c r="O31" s="61" t="str">
        <f aca="false">100Detail!C28</f>
        <v>M</v>
      </c>
      <c r="P31" s="62" t="n">
        <f aca="false">100Detail!K28</f>
        <v>0.40625</v>
      </c>
      <c r="Q31" s="62" t="n">
        <f aca="false">100Detail!T28</f>
        <v>0.538194444444444</v>
      </c>
      <c r="R31" s="62" t="s">
        <v>21</v>
      </c>
      <c r="S31" s="62"/>
      <c r="T31" s="62"/>
      <c r="U31" s="62"/>
      <c r="V31" s="63"/>
      <c r="W31" s="64" t="s">
        <v>21</v>
      </c>
      <c r="X31" s="65"/>
      <c r="Y31" s="66" t="str">
        <f aca="false">100Detail!D28</f>
        <v>JOHN</v>
      </c>
      <c r="Z31" s="66" t="str">
        <f aca="false">100Detail!E28</f>
        <v>PARKE</v>
      </c>
      <c r="AA31" s="67" t="str">
        <f aca="false">100Detail!F28</f>
        <v>REMINGTON</v>
      </c>
      <c r="AB31" s="16"/>
      <c r="AG31" s="0" t="n">
        <f aca="false">C31</f>
        <v>323</v>
      </c>
      <c r="AH31" s="0" t="str">
        <f aca="false">D31</f>
        <v>L</v>
      </c>
      <c r="AI31" s="4" t="str">
        <f aca="false">F31</f>
        <v>Pull</v>
      </c>
      <c r="AJ31" s="0" t="str">
        <f aca="false">H31</f>
        <v>CHERRY</v>
      </c>
      <c r="AK31" s="0" t="str">
        <f aca="false">I31</f>
        <v>STOCKTON</v>
      </c>
      <c r="AL31" s="0" t="str">
        <f aca="false">J31</f>
        <v>FREE BEE</v>
      </c>
    </row>
    <row r="32" customFormat="false" ht="13.5" hidden="false" customHeight="false" outlineLevel="0" collapsed="false">
      <c r="A32" s="0" t="n">
        <v>29</v>
      </c>
      <c r="B32" s="11"/>
      <c r="C32" s="29" t="n">
        <f aca="false">50Detail!B42</f>
        <v>410</v>
      </c>
      <c r="D32" s="30" t="str">
        <f aca="false">50Detail!C42</f>
        <v>M</v>
      </c>
      <c r="E32" s="30" t="n">
        <v>1</v>
      </c>
      <c r="F32" s="31" t="n">
        <f aca="false">50Detail!AM42</f>
        <v>0.2125</v>
      </c>
      <c r="G32" s="32" t="n">
        <f aca="false">50Detail!AN42</f>
        <v>15.7114127702363</v>
      </c>
      <c r="H32" s="33" t="str">
        <f aca="false">50Detail!D42</f>
        <v>CHUCK</v>
      </c>
      <c r="I32" s="33" t="str">
        <f aca="false">50Detail!E42</f>
        <v>CENTERS</v>
      </c>
      <c r="J32" s="34" t="str">
        <f aca="false">50Detail!F42</f>
        <v>TYHCO'S COMET</v>
      </c>
      <c r="K32" s="16"/>
      <c r="L32" s="0" t="n">
        <v>29</v>
      </c>
      <c r="M32" s="11"/>
      <c r="N32" s="74" t="n">
        <f aca="false">100Detail!B35</f>
        <v>410</v>
      </c>
      <c r="O32" s="74" t="str">
        <f aca="false">100Detail!C35</f>
        <v>M</v>
      </c>
      <c r="P32" s="75" t="s">
        <v>20</v>
      </c>
      <c r="Q32" s="75"/>
      <c r="R32" s="75"/>
      <c r="S32" s="75"/>
      <c r="T32" s="75"/>
      <c r="U32" s="75"/>
      <c r="V32" s="76"/>
      <c r="W32" s="77" t="s">
        <v>20</v>
      </c>
      <c r="X32" s="78"/>
      <c r="Y32" s="79" t="str">
        <f aca="false">100Detail!D35</f>
        <v>CYNDEE</v>
      </c>
      <c r="Z32" s="79" t="str">
        <f aca="false">100Detail!E35</f>
        <v>PRYOR</v>
      </c>
      <c r="AA32" s="80" t="str">
        <f aca="false">100Detail!F35</f>
        <v>UNITED STEELE</v>
      </c>
      <c r="AB32" s="16"/>
      <c r="AG32" s="0" t="n">
        <f aca="false">C32</f>
        <v>410</v>
      </c>
      <c r="AH32" s="0" t="str">
        <f aca="false">D32</f>
        <v>M</v>
      </c>
      <c r="AI32" s="4" t="n">
        <f aca="false">F32</f>
        <v>0.2125</v>
      </c>
      <c r="AJ32" s="0" t="str">
        <f aca="false">H32</f>
        <v>CHUCK</v>
      </c>
      <c r="AK32" s="0" t="str">
        <f aca="false">I32</f>
        <v>CENTERS</v>
      </c>
      <c r="AL32" s="0" t="str">
        <f aca="false">J32</f>
        <v>TYHCO'S COMET</v>
      </c>
    </row>
    <row r="33" customFormat="false" ht="12.75" hidden="false" customHeight="false" outlineLevel="0" collapsed="false">
      <c r="A33" s="0" t="n">
        <v>30</v>
      </c>
      <c r="B33" s="11"/>
      <c r="C33" s="42" t="n">
        <f aca="false">50Detail!B39</f>
        <v>407</v>
      </c>
      <c r="D33" s="43" t="str">
        <f aca="false">50Detail!C39</f>
        <v>M</v>
      </c>
      <c r="E33" s="43" t="n">
        <v>2</v>
      </c>
      <c r="F33" s="44" t="n">
        <f aca="false">50Detail!AM39</f>
        <v>0.235416666666667</v>
      </c>
      <c r="G33" s="45" t="n">
        <f aca="false">50Detail!AN39</f>
        <v>14.1819832085319</v>
      </c>
      <c r="H33" s="46" t="str">
        <f aca="false">50Detail!D39</f>
        <v>ELROY</v>
      </c>
      <c r="I33" s="46" t="str">
        <f aca="false">50Detail!E39</f>
        <v>KARIUS</v>
      </c>
      <c r="J33" s="47" t="str">
        <f aca="false">50Detail!F39</f>
        <v>APACHE ECLYPSE</v>
      </c>
      <c r="K33" s="16"/>
      <c r="L33" s="0" t="n">
        <v>30</v>
      </c>
      <c r="M33" s="11"/>
      <c r="N33" s="101" t="n">
        <f aca="false">100Detail!B45</f>
        <v>509</v>
      </c>
      <c r="O33" s="101" t="str">
        <f aca="false">100Detail!C45</f>
        <v>H</v>
      </c>
      <c r="P33" s="102" t="n">
        <f aca="false">100Detail!K45</f>
        <v>0.354166666666667</v>
      </c>
      <c r="Q33" s="102" t="n">
        <f aca="false">100Detail!T45</f>
        <v>0.43125</v>
      </c>
      <c r="R33" s="102" t="n">
        <f aca="false">100Detail!AC45</f>
        <v>0.533333333333333</v>
      </c>
      <c r="S33" s="102" t="n">
        <f aca="false">100Detail!AL45</f>
        <v>0.648611111111111</v>
      </c>
      <c r="T33" s="102" t="n">
        <f aca="false">100Detail!AU45</f>
        <v>0.78125</v>
      </c>
      <c r="U33" s="102" t="n">
        <f aca="false">100Detail!BC45</f>
        <v>0.893055555555556</v>
      </c>
      <c r="V33" s="103" t="n">
        <v>1</v>
      </c>
      <c r="W33" s="104" t="n">
        <f aca="false">100Detail!BD45</f>
        <v>0.476388888888889</v>
      </c>
      <c r="X33" s="105" t="n">
        <f aca="false">100Detail!BE45</f>
        <v>14.0165956492487</v>
      </c>
      <c r="Y33" s="106" t="str">
        <f aca="false">100Detail!D45</f>
        <v>STEVE</v>
      </c>
      <c r="Z33" s="106" t="str">
        <f aca="false">100Detail!E45</f>
        <v>HOEFT</v>
      </c>
      <c r="AA33" s="107" t="str">
        <f aca="false">100Detail!F45</f>
        <v>MWF EUKLIDES</v>
      </c>
      <c r="AB33" s="16"/>
      <c r="AG33" s="0" t="n">
        <f aca="false">C33</f>
        <v>407</v>
      </c>
      <c r="AH33" s="0" t="str">
        <f aca="false">D33</f>
        <v>M</v>
      </c>
      <c r="AI33" s="4" t="n">
        <f aca="false">F33</f>
        <v>0.235416666666667</v>
      </c>
      <c r="AJ33" s="0" t="str">
        <f aca="false">H33</f>
        <v>ELROY</v>
      </c>
      <c r="AK33" s="0" t="str">
        <f aca="false">I33</f>
        <v>KARIUS</v>
      </c>
      <c r="AL33" s="0" t="str">
        <f aca="false">J33</f>
        <v>APACHE ECLYPSE</v>
      </c>
    </row>
    <row r="34" customFormat="false" ht="12.75" hidden="false" customHeight="false" outlineLevel="0" collapsed="false">
      <c r="A34" s="0" t="n">
        <v>31</v>
      </c>
      <c r="B34" s="11"/>
      <c r="C34" s="42" t="n">
        <f aca="false">50Detail!B43</f>
        <v>412</v>
      </c>
      <c r="D34" s="43" t="str">
        <f aca="false">50Detail!C43</f>
        <v>M</v>
      </c>
      <c r="E34" s="43" t="n">
        <v>3</v>
      </c>
      <c r="F34" s="44" t="n">
        <f aca="false">50Detail!AM43</f>
        <v>0.235532407407407</v>
      </c>
      <c r="G34" s="45" t="n">
        <f aca="false">50Detail!AN43</f>
        <v>14.1750141750142</v>
      </c>
      <c r="H34" s="46" t="str">
        <f aca="false">50Detail!D43</f>
        <v>CHARLENE</v>
      </c>
      <c r="I34" s="46" t="str">
        <f aca="false">50Detail!E43</f>
        <v>STUEVE</v>
      </c>
      <c r="J34" s="47" t="str">
        <f aca="false">50Detail!F43</f>
        <v>TR HAYHOOK HOBO</v>
      </c>
      <c r="K34" s="16"/>
      <c r="L34" s="0" t="n">
        <v>31</v>
      </c>
      <c r="M34" s="11"/>
      <c r="N34" s="48" t="n">
        <f aca="false">100Detail!B36</f>
        <v>500</v>
      </c>
      <c r="O34" s="48" t="str">
        <f aca="false">100Detail!C36</f>
        <v>H</v>
      </c>
      <c r="P34" s="49" t="n">
        <f aca="false">100Detail!K36</f>
        <v>0.354861111111111</v>
      </c>
      <c r="Q34" s="49" t="n">
        <f aca="false">100Detail!T36</f>
        <v>0.44375</v>
      </c>
      <c r="R34" s="49" t="n">
        <f aca="false">100Detail!AC36</f>
        <v>0.55</v>
      </c>
      <c r="S34" s="49" t="n">
        <f aca="false">100Detail!AL36</f>
        <v>0.675694444444444</v>
      </c>
      <c r="T34" s="49" t="n">
        <f aca="false">100Detail!AU36</f>
        <v>0.809027777777778</v>
      </c>
      <c r="U34" s="49" t="n">
        <f aca="false">100Detail!BC36</f>
        <v>0.904861111111111</v>
      </c>
      <c r="V34" s="50" t="n">
        <v>2</v>
      </c>
      <c r="W34" s="51" t="n">
        <f aca="false">100Detail!BD36</f>
        <v>0.488194444444444</v>
      </c>
      <c r="X34" s="52" t="n">
        <f aca="false">100Detail!BE36</f>
        <v>13.6776452565926</v>
      </c>
      <c r="Y34" s="53" t="str">
        <f aca="false">100Detail!D36</f>
        <v>CROCKETT</v>
      </c>
      <c r="Z34" s="53" t="str">
        <f aca="false">100Detail!E36</f>
        <v>DUMAS</v>
      </c>
      <c r="AA34" s="54" t="str">
        <f aca="false">100Detail!F36</f>
        <v>O.T. MONIET NESSOUS</v>
      </c>
      <c r="AB34" s="16"/>
      <c r="AG34" s="0" t="n">
        <f aca="false">C34</f>
        <v>412</v>
      </c>
      <c r="AH34" s="0" t="str">
        <f aca="false">D34</f>
        <v>M</v>
      </c>
      <c r="AI34" s="4" t="n">
        <f aca="false">F34</f>
        <v>0.235532407407407</v>
      </c>
      <c r="AJ34" s="0" t="str">
        <f aca="false">H34</f>
        <v>CHARLENE</v>
      </c>
      <c r="AK34" s="0" t="str">
        <f aca="false">I34</f>
        <v>STUEVE</v>
      </c>
      <c r="AL34" s="0" t="str">
        <f aca="false">J34</f>
        <v>TR HAYHOOK HOBO</v>
      </c>
    </row>
    <row r="35" customFormat="false" ht="12.75" hidden="false" customHeight="false" outlineLevel="0" collapsed="false">
      <c r="A35" s="0" t="n">
        <v>32</v>
      </c>
      <c r="B35" s="11"/>
      <c r="C35" s="42" t="n">
        <f aca="false">50Detail!B35</f>
        <v>401</v>
      </c>
      <c r="D35" s="43" t="str">
        <f aca="false">50Detail!C35</f>
        <v>M</v>
      </c>
      <c r="E35" s="43" t="n">
        <v>4</v>
      </c>
      <c r="F35" s="44" t="n">
        <f aca="false">50Detail!AM35</f>
        <v>0.235648148148148</v>
      </c>
      <c r="G35" s="45" t="n">
        <f aca="false">50Detail!AN35</f>
        <v>14.1680519873054</v>
      </c>
      <c r="H35" s="46" t="str">
        <f aca="false">50Detail!D35</f>
        <v>RON</v>
      </c>
      <c r="I35" s="46" t="str">
        <f aca="false">50Detail!E35</f>
        <v>BELKNAP</v>
      </c>
      <c r="J35" s="47" t="str">
        <f aca="false">50Detail!F35</f>
        <v>KHAN-FECTION</v>
      </c>
      <c r="K35" s="16"/>
      <c r="L35" s="0" t="n">
        <v>32</v>
      </c>
      <c r="M35" s="11"/>
      <c r="N35" s="48" t="n">
        <f aca="false">100Detail!B43</f>
        <v>507</v>
      </c>
      <c r="O35" s="48" t="str">
        <f aca="false">100Detail!C43</f>
        <v>H</v>
      </c>
      <c r="P35" s="49" t="n">
        <f aca="false">100Detail!K43</f>
        <v>0.3625</v>
      </c>
      <c r="Q35" s="49" t="n">
        <f aca="false">100Detail!T43</f>
        <v>0.463888888888889</v>
      </c>
      <c r="R35" s="49" t="n">
        <f aca="false">100Detail!AC43</f>
        <v>0.570138888888889</v>
      </c>
      <c r="S35" s="49" t="n">
        <f aca="false">100Detail!AL43</f>
        <v>0.706944444444444</v>
      </c>
      <c r="T35" s="49" t="n">
        <f aca="false">100Detail!AU43</f>
        <v>0</v>
      </c>
      <c r="U35" s="49" t="n">
        <f aca="false">100Detail!BC43</f>
        <v>0.952083333333333</v>
      </c>
      <c r="V35" s="50" t="n">
        <v>3</v>
      </c>
      <c r="W35" s="51" t="n">
        <f aca="false">100Detail!BD43</f>
        <v>0.535416666666667</v>
      </c>
      <c r="X35" s="52" t="n">
        <f aca="false">100Detail!BE43</f>
        <v>12.4713159732615</v>
      </c>
      <c r="Y35" s="53" t="str">
        <f aca="false">100Detail!D43</f>
        <v>RON</v>
      </c>
      <c r="Z35" s="53" t="str">
        <f aca="false">100Detail!E43</f>
        <v>AUTRY</v>
      </c>
      <c r="AA35" s="54" t="str">
        <f aca="false">100Detail!F43</f>
        <v>PRINCE RUFF AMIR</v>
      </c>
      <c r="AB35" s="16"/>
      <c r="AG35" s="0" t="n">
        <f aca="false">C35</f>
        <v>401</v>
      </c>
      <c r="AH35" s="0" t="str">
        <f aca="false">D35</f>
        <v>M</v>
      </c>
      <c r="AI35" s="4" t="n">
        <f aca="false">F35</f>
        <v>0.235648148148148</v>
      </c>
      <c r="AJ35" s="0" t="str">
        <f aca="false">H35</f>
        <v>RON</v>
      </c>
      <c r="AK35" s="0" t="str">
        <f aca="false">I35</f>
        <v>BELKNAP</v>
      </c>
      <c r="AL35" s="0" t="str">
        <f aca="false">J35</f>
        <v>KHAN-FECTION</v>
      </c>
    </row>
    <row r="36" customFormat="false" ht="12.75" hidden="false" customHeight="false" outlineLevel="0" collapsed="false">
      <c r="A36" s="0" t="n">
        <v>33</v>
      </c>
      <c r="B36" s="11"/>
      <c r="C36" s="42" t="n">
        <f aca="false">50Detail!B46</f>
        <v>418</v>
      </c>
      <c r="D36" s="43" t="str">
        <f aca="false">50Detail!C46</f>
        <v>M</v>
      </c>
      <c r="E36" s="43" t="n">
        <v>5</v>
      </c>
      <c r="F36" s="44" t="n">
        <f aca="false">50Detail!AM46</f>
        <v>0.277777777777778</v>
      </c>
      <c r="G36" s="45" t="n">
        <f aca="false">50Detail!AN46</f>
        <v>12.0192307692308</v>
      </c>
      <c r="H36" s="46" t="str">
        <f aca="false">50Detail!D46</f>
        <v>LEIGH</v>
      </c>
      <c r="I36" s="46" t="str">
        <f aca="false">50Detail!E46</f>
        <v>BACCO</v>
      </c>
      <c r="J36" s="47" t="str">
        <f aca="false">50Detail!F46</f>
        <v>SCAMPER BEZT</v>
      </c>
      <c r="K36" s="16"/>
      <c r="L36" s="0" t="n">
        <v>33</v>
      </c>
      <c r="M36" s="11"/>
      <c r="N36" s="48" t="n">
        <f aca="false">100Detail!B42</f>
        <v>506</v>
      </c>
      <c r="O36" s="48" t="str">
        <f aca="false">100Detail!C42</f>
        <v>H</v>
      </c>
      <c r="P36" s="49" t="n">
        <f aca="false">100Detail!K42</f>
        <v>0.415277777777778</v>
      </c>
      <c r="Q36" s="49" t="n">
        <f aca="false">100Detail!T42</f>
        <v>0.530555555555556</v>
      </c>
      <c r="R36" s="49" t="n">
        <f aca="false">100Detail!AC42</f>
        <v>0.672222222222222</v>
      </c>
      <c r="S36" s="49"/>
      <c r="T36" s="49" t="n">
        <f aca="false">100Detail!AU42</f>
        <v>0</v>
      </c>
      <c r="U36" s="49" t="n">
        <f aca="false">100Detail!BC42</f>
        <v>1.06875</v>
      </c>
      <c r="V36" s="50" t="n">
        <v>4</v>
      </c>
      <c r="W36" s="51" t="n">
        <f aca="false">100Detail!BD42</f>
        <v>0.652083333333334</v>
      </c>
      <c r="X36" s="52" t="n">
        <f aca="false">100Detail!BE42</f>
        <v>10.2400262144671</v>
      </c>
      <c r="Y36" s="53" t="str">
        <f aca="false">100Detail!D42</f>
        <v>JOAN</v>
      </c>
      <c r="Z36" s="53" t="str">
        <f aca="false">100Detail!E42</f>
        <v>ZELENY</v>
      </c>
      <c r="AA36" s="54" t="str">
        <f aca="false">100Detail!F42</f>
        <v>INDIANA RED RIVER</v>
      </c>
      <c r="AB36" s="16"/>
      <c r="AG36" s="0" t="n">
        <f aca="false">C36</f>
        <v>418</v>
      </c>
      <c r="AH36" s="0" t="str">
        <f aca="false">D36</f>
        <v>M</v>
      </c>
      <c r="AI36" s="4" t="n">
        <f aca="false">F36</f>
        <v>0.277777777777778</v>
      </c>
      <c r="AJ36" s="0" t="str">
        <f aca="false">H36</f>
        <v>LEIGH</v>
      </c>
      <c r="AK36" s="0" t="str">
        <f aca="false">I36</f>
        <v>BACCO</v>
      </c>
      <c r="AL36" s="0" t="str">
        <f aca="false">J36</f>
        <v>SCAMPER BEZT</v>
      </c>
    </row>
    <row r="37" customFormat="false" ht="12.75" hidden="false" customHeight="false" outlineLevel="0" collapsed="false">
      <c r="A37" s="0" t="n">
        <v>34</v>
      </c>
      <c r="B37" s="11"/>
      <c r="C37" s="42" t="n">
        <f aca="false">50Detail!B41</f>
        <v>409</v>
      </c>
      <c r="D37" s="43" t="str">
        <f aca="false">50Detail!C41</f>
        <v>M</v>
      </c>
      <c r="E37" s="43" t="n">
        <v>6</v>
      </c>
      <c r="F37" s="44" t="n">
        <f aca="false">50Detail!AM41</f>
        <v>0.278125</v>
      </c>
      <c r="G37" s="45" t="n">
        <f aca="false">50Detail!AN41</f>
        <v>12.0042254873716</v>
      </c>
      <c r="H37" s="46" t="str">
        <f aca="false">50Detail!D41</f>
        <v>ROBERT</v>
      </c>
      <c r="I37" s="46" t="str">
        <f aca="false">50Detail!E41</f>
        <v>RIBLEY</v>
      </c>
      <c r="J37" s="47" t="str">
        <f aca="false">50Detail!F41</f>
        <v>MONIQUE </v>
      </c>
      <c r="K37" s="16"/>
      <c r="L37" s="0" t="n">
        <v>34</v>
      </c>
      <c r="M37" s="11"/>
      <c r="N37" s="48" t="n">
        <f aca="false">100Detail!B39</f>
        <v>503</v>
      </c>
      <c r="O37" s="48" t="str">
        <f aca="false">100Detail!C39</f>
        <v>H</v>
      </c>
      <c r="P37" s="49" t="n">
        <f aca="false">100Detail!K39</f>
        <v>0.376388888888889</v>
      </c>
      <c r="Q37" s="49" t="n">
        <f aca="false">100Detail!T39</f>
        <v>0.475694444444444</v>
      </c>
      <c r="R37" s="49" t="n">
        <f aca="false">100Detail!AC39</f>
        <v>0.5875</v>
      </c>
      <c r="S37" s="49" t="n">
        <f aca="false">100Detail!AL39</f>
        <v>0.745833333333333</v>
      </c>
      <c r="T37" s="49" t="n">
        <f aca="false">100Detail!AU39</f>
        <v>0</v>
      </c>
      <c r="U37" s="49" t="n">
        <f aca="false">100Detail!BC39</f>
        <v>1.07569444444444</v>
      </c>
      <c r="V37" s="50" t="n">
        <v>5</v>
      </c>
      <c r="W37" s="51" t="n">
        <f aca="false">100Detail!BD39</f>
        <v>0.659027777777778</v>
      </c>
      <c r="X37" s="52" t="n">
        <f aca="false">100Detail!BE39</f>
        <v>10.1321228823863</v>
      </c>
      <c r="Y37" s="53" t="str">
        <f aca="false">100Detail!D39</f>
        <v>JON</v>
      </c>
      <c r="Z37" s="53" t="str">
        <f aca="false">100Detail!E39</f>
        <v>NIEHAUSE</v>
      </c>
      <c r="AA37" s="54" t="str">
        <f aca="false">100Detail!F39</f>
        <v>HP TANTTARI</v>
      </c>
      <c r="AB37" s="16"/>
      <c r="AG37" s="0" t="n">
        <f aca="false">C37</f>
        <v>409</v>
      </c>
      <c r="AH37" s="0" t="str">
        <f aca="false">D37</f>
        <v>M</v>
      </c>
      <c r="AI37" s="4" t="n">
        <f aca="false">F37</f>
        <v>0.278125</v>
      </c>
      <c r="AJ37" s="0" t="str">
        <f aca="false">H37</f>
        <v>ROBERT</v>
      </c>
      <c r="AK37" s="0" t="str">
        <f aca="false">I37</f>
        <v>RIBLEY</v>
      </c>
      <c r="AL37" s="0" t="str">
        <f aca="false">J37</f>
        <v>MONIQUE </v>
      </c>
    </row>
    <row r="38" customFormat="false" ht="12.75" hidden="false" customHeight="false" outlineLevel="0" collapsed="false">
      <c r="A38" s="0" t="n">
        <v>35</v>
      </c>
      <c r="B38" s="11"/>
      <c r="C38" s="42" t="n">
        <f aca="false">50Detail!B38</f>
        <v>406</v>
      </c>
      <c r="D38" s="43" t="str">
        <f aca="false">50Detail!C38</f>
        <v>M</v>
      </c>
      <c r="E38" s="43" t="n">
        <v>7</v>
      </c>
      <c r="F38" s="44" t="n">
        <f aca="false">50Detail!AM38</f>
        <v>0.288888888888889</v>
      </c>
      <c r="G38" s="45" t="n">
        <f aca="false">50Detail!AN38</f>
        <v>11.5569526627219</v>
      </c>
      <c r="H38" s="46" t="str">
        <f aca="false">50Detail!D38</f>
        <v>ERIC</v>
      </c>
      <c r="I38" s="46" t="str">
        <f aca="false">50Detail!E38</f>
        <v>HUNTER</v>
      </c>
      <c r="J38" s="47" t="str">
        <f aca="false">50Detail!F38</f>
        <v>KIGER BRIDGER</v>
      </c>
      <c r="K38" s="16"/>
      <c r="L38" s="0" t="n">
        <v>35</v>
      </c>
      <c r="M38" s="11"/>
      <c r="N38" s="48" t="n">
        <f aca="false">100Detail!B37</f>
        <v>501</v>
      </c>
      <c r="O38" s="48" t="str">
        <f aca="false">100Detail!C37</f>
        <v>H</v>
      </c>
      <c r="P38" s="49" t="n">
        <f aca="false">100Detail!K37</f>
        <v>0.380555555555556</v>
      </c>
      <c r="Q38" s="49" t="n">
        <f aca="false">100Detail!T37</f>
        <v>0.511111111111111</v>
      </c>
      <c r="R38" s="49" t="n">
        <f aca="false">100Detail!AC37</f>
        <v>0.640277777777778</v>
      </c>
      <c r="S38" s="49" t="n">
        <f aca="false">100Detail!AL37</f>
        <v>0.795138888888889</v>
      </c>
      <c r="T38" s="49" t="n">
        <f aca="false">100Detail!AU37</f>
        <v>0</v>
      </c>
      <c r="U38" s="49" t="n">
        <f aca="false">100Detail!BC37</f>
        <v>1.17152777777778</v>
      </c>
      <c r="V38" s="50" t="n">
        <v>6</v>
      </c>
      <c r="W38" s="51" t="n">
        <f aca="false">100Detail!BD37</f>
        <v>0.754861111111111</v>
      </c>
      <c r="X38" s="52" t="n">
        <f aca="false">100Detail!BE37</f>
        <v>8.84580001415328</v>
      </c>
      <c r="Y38" s="53" t="str">
        <f aca="false">100Detail!D37</f>
        <v>GAIL</v>
      </c>
      <c r="Z38" s="53" t="str">
        <f aca="false">100Detail!E37</f>
        <v>HOUGHT</v>
      </c>
      <c r="AA38" s="54" t="str">
        <f aca="false">100Detail!F37</f>
        <v>KINGS FLASH</v>
      </c>
      <c r="AB38" s="16"/>
      <c r="AG38" s="0" t="n">
        <f aca="false">C38</f>
        <v>406</v>
      </c>
      <c r="AH38" s="0" t="str">
        <f aca="false">D38</f>
        <v>M</v>
      </c>
      <c r="AI38" s="4" t="n">
        <f aca="false">F38</f>
        <v>0.288888888888889</v>
      </c>
      <c r="AJ38" s="0" t="str">
        <f aca="false">H38</f>
        <v>ERIC</v>
      </c>
      <c r="AK38" s="0" t="str">
        <f aca="false">I38</f>
        <v>HUNTER</v>
      </c>
      <c r="AL38" s="0" t="str">
        <f aca="false">J38</f>
        <v>KIGER BRIDGER</v>
      </c>
    </row>
    <row r="39" customFormat="false" ht="12.75" hidden="false" customHeight="false" outlineLevel="0" collapsed="false">
      <c r="A39" s="0" t="n">
        <v>36</v>
      </c>
      <c r="B39" s="11"/>
      <c r="C39" s="42" t="n">
        <f aca="false">50Detail!B44</f>
        <v>413</v>
      </c>
      <c r="D39" s="43" t="str">
        <f aca="false">50Detail!C44</f>
        <v>M</v>
      </c>
      <c r="E39" s="43" t="n">
        <v>8</v>
      </c>
      <c r="F39" s="44" t="n">
        <f aca="false">50Detail!AM44</f>
        <v>0.318055555555556</v>
      </c>
      <c r="G39" s="45" t="n">
        <f aca="false">50Detail!AN44</f>
        <v>10.4971447766208</v>
      </c>
      <c r="H39" s="46" t="str">
        <f aca="false">50Detail!D44</f>
        <v>NICK</v>
      </c>
      <c r="I39" s="46" t="str">
        <f aca="false">50Detail!E44</f>
        <v>WARHOL</v>
      </c>
      <c r="J39" s="47" t="str">
        <f aca="false">50Detail!F44</f>
        <v>NACHI SUNSHINE</v>
      </c>
      <c r="K39" s="16"/>
      <c r="L39" s="0" t="n">
        <v>36</v>
      </c>
      <c r="M39" s="11"/>
      <c r="N39" s="61" t="n">
        <f aca="false">100Detail!B38</f>
        <v>502</v>
      </c>
      <c r="O39" s="61" t="str">
        <f aca="false">100Detail!C38</f>
        <v>H</v>
      </c>
      <c r="P39" s="62" t="n">
        <f aca="false">100Detail!K38</f>
        <v>0.3625</v>
      </c>
      <c r="Q39" s="62" t="n">
        <f aca="false">100Detail!T38</f>
        <v>0.461111111111111</v>
      </c>
      <c r="R39" s="62" t="n">
        <f aca="false">100Detail!AC38</f>
        <v>0.566666666666667</v>
      </c>
      <c r="S39" s="62" t="s">
        <v>21</v>
      </c>
      <c r="T39" s="62"/>
      <c r="U39" s="62"/>
      <c r="V39" s="63"/>
      <c r="W39" s="64" t="s">
        <v>21</v>
      </c>
      <c r="X39" s="65"/>
      <c r="Y39" s="66" t="str">
        <f aca="false">100Detail!D38</f>
        <v>MAGGIE</v>
      </c>
      <c r="Z39" s="66" t="str">
        <f aca="false">100Detail!E38</f>
        <v>MIESKE</v>
      </c>
      <c r="AA39" s="67" t="str">
        <f aca="false">100Detail!F38</f>
        <v>MASHALLAH ALMALIK</v>
      </c>
      <c r="AB39" s="16"/>
      <c r="AG39" s="0" t="n">
        <f aca="false">C39</f>
        <v>413</v>
      </c>
      <c r="AH39" s="0" t="str">
        <f aca="false">D39</f>
        <v>M</v>
      </c>
      <c r="AI39" s="4" t="n">
        <f aca="false">F39</f>
        <v>0.318055555555556</v>
      </c>
      <c r="AJ39" s="0" t="str">
        <f aca="false">H39</f>
        <v>NICK</v>
      </c>
      <c r="AK39" s="0" t="str">
        <f aca="false">I39</f>
        <v>WARHOL</v>
      </c>
      <c r="AL39" s="0" t="str">
        <f aca="false">J39</f>
        <v>NACHI SUNSHINE</v>
      </c>
    </row>
    <row r="40" customFormat="false" ht="12.75" hidden="false" customHeight="false" outlineLevel="0" collapsed="false">
      <c r="A40" s="0" t="n">
        <v>37</v>
      </c>
      <c r="B40" s="11"/>
      <c r="C40" s="42" t="n">
        <f aca="false">50Detail!B45</f>
        <v>417</v>
      </c>
      <c r="D40" s="43" t="str">
        <f aca="false">50Detail!C45</f>
        <v>M</v>
      </c>
      <c r="E40" s="43" t="n">
        <v>9</v>
      </c>
      <c r="F40" s="44" t="n">
        <f aca="false">50Detail!AM45</f>
        <v>0.318634259259259</v>
      </c>
      <c r="G40" s="45" t="n">
        <f aca="false">50Detail!AN45</f>
        <v>10.4780798569393</v>
      </c>
      <c r="H40" s="46" t="str">
        <f aca="false">50Detail!D45</f>
        <v>JACKIE</v>
      </c>
      <c r="I40" s="46" t="str">
        <f aca="false">50Detail!E45</f>
        <v>BUMGARDNER</v>
      </c>
      <c r="J40" s="47" t="str">
        <f aca="false">50Detail!F45</f>
        <v>ZAYANTE</v>
      </c>
      <c r="K40" s="16"/>
      <c r="L40" s="0" t="n">
        <v>37</v>
      </c>
      <c r="M40" s="11"/>
      <c r="N40" s="61" t="n">
        <f aca="false">100Detail!B41</f>
        <v>505</v>
      </c>
      <c r="O40" s="61" t="str">
        <f aca="false">100Detail!C41</f>
        <v>H</v>
      </c>
      <c r="P40" s="62" t="n">
        <f aca="false">100Detail!K41</f>
        <v>0.376388888888889</v>
      </c>
      <c r="Q40" s="62" t="n">
        <f aca="false">100Detail!T41</f>
        <v>0.489583333333333</v>
      </c>
      <c r="R40" s="62" t="n">
        <f aca="false">100Detail!AC41</f>
        <v>0.661111111111111</v>
      </c>
      <c r="S40" s="62" t="n">
        <f aca="false">100Detail!AL41</f>
        <v>0.798611111111111</v>
      </c>
      <c r="T40" s="62"/>
      <c r="U40" s="62"/>
      <c r="V40" s="63"/>
      <c r="W40" s="64" t="s">
        <v>19</v>
      </c>
      <c r="X40" s="65"/>
      <c r="Y40" s="66" t="str">
        <f aca="false">100Detail!D41</f>
        <v>GREG</v>
      </c>
      <c r="Z40" s="66" t="str">
        <f aca="false">100Detail!E41</f>
        <v>PRYOR</v>
      </c>
      <c r="AA40" s="67" t="str">
        <f aca="false">100Detail!F41</f>
        <v>SQR QAMAAR</v>
      </c>
      <c r="AB40" s="16"/>
      <c r="AG40" s="0" t="n">
        <f aca="false">C40</f>
        <v>417</v>
      </c>
      <c r="AH40" s="0" t="str">
        <f aca="false">D40</f>
        <v>M</v>
      </c>
      <c r="AI40" s="4" t="n">
        <f aca="false">F40</f>
        <v>0.318634259259259</v>
      </c>
      <c r="AJ40" s="0" t="str">
        <f aca="false">H40</f>
        <v>JACKIE</v>
      </c>
      <c r="AK40" s="0" t="str">
        <f aca="false">I40</f>
        <v>BUMGARDNER</v>
      </c>
      <c r="AL40" s="0" t="str">
        <f aca="false">J40</f>
        <v>ZAYANTE</v>
      </c>
    </row>
    <row r="41" customFormat="false" ht="12.75" hidden="false" customHeight="true" outlineLevel="0" collapsed="false">
      <c r="A41" s="0" t="n">
        <v>38</v>
      </c>
      <c r="B41" s="11"/>
      <c r="C41" s="42" t="n">
        <f aca="false">50Detail!B40</f>
        <v>408</v>
      </c>
      <c r="D41" s="43" t="str">
        <f aca="false">50Detail!C40</f>
        <v>M</v>
      </c>
      <c r="E41" s="43" t="n">
        <v>10</v>
      </c>
      <c r="F41" s="44" t="n">
        <f aca="false">50Detail!AM40</f>
        <v>0.340972222222222</v>
      </c>
      <c r="G41" s="45" t="n">
        <f aca="false">50Detail!AN40</f>
        <v>9.79163402788657</v>
      </c>
      <c r="H41" s="46" t="str">
        <f aca="false">50Detail!D40</f>
        <v>JOHN</v>
      </c>
      <c r="I41" s="46" t="str">
        <f aca="false">50Detail!E40</f>
        <v>MAYEROFF</v>
      </c>
      <c r="J41" s="47" t="str">
        <f aca="false">50Detail!F40</f>
        <v>ALADS MYSTUQYE</v>
      </c>
      <c r="K41" s="16"/>
      <c r="L41" s="0" t="n">
        <v>38</v>
      </c>
      <c r="M41" s="115"/>
      <c r="N41" s="61" t="n">
        <f aca="false">100Detail!B40</f>
        <v>504</v>
      </c>
      <c r="O41" s="61" t="str">
        <f aca="false">100Detail!C40</f>
        <v>H</v>
      </c>
      <c r="P41" s="62" t="s">
        <v>20</v>
      </c>
      <c r="Q41" s="62"/>
      <c r="R41" s="62"/>
      <c r="S41" s="62"/>
      <c r="T41" s="62"/>
      <c r="U41" s="62"/>
      <c r="V41" s="63"/>
      <c r="W41" s="64" t="s">
        <v>20</v>
      </c>
      <c r="X41" s="65"/>
      <c r="Y41" s="66" t="str">
        <f aca="false">100Detail!D40</f>
        <v>GUS</v>
      </c>
      <c r="Z41" s="66" t="str">
        <f aca="false">100Detail!E40</f>
        <v>POLITIS</v>
      </c>
      <c r="AA41" s="67" t="str">
        <f aca="false">100Detail!F40</f>
        <v>OUZO</v>
      </c>
      <c r="AB41" s="116"/>
      <c r="AG41" s="0" t="n">
        <f aca="false">C41</f>
        <v>408</v>
      </c>
      <c r="AH41" s="0" t="str">
        <f aca="false">D41</f>
        <v>M</v>
      </c>
      <c r="AI41" s="4" t="n">
        <f aca="false">F41</f>
        <v>0.340972222222222</v>
      </c>
      <c r="AJ41" s="0" t="str">
        <f aca="false">H41</f>
        <v>JOHN</v>
      </c>
      <c r="AK41" s="0" t="str">
        <f aca="false">I41</f>
        <v>MAYEROFF</v>
      </c>
      <c r="AL41" s="0" t="str">
        <f aca="false">J41</f>
        <v>ALADS MYSTUQYE</v>
      </c>
    </row>
    <row r="42" customFormat="false" ht="13.5" hidden="false" customHeight="false" outlineLevel="0" collapsed="false">
      <c r="A42" s="0" t="n">
        <v>39</v>
      </c>
      <c r="B42" s="11"/>
      <c r="C42" s="42" t="n">
        <f aca="false">50Detail!B37</f>
        <v>404</v>
      </c>
      <c r="D42" s="43" t="str">
        <f aca="false">50Detail!C37</f>
        <v>M</v>
      </c>
      <c r="E42" s="43" t="n">
        <v>11</v>
      </c>
      <c r="F42" s="44" t="n">
        <f aca="false">50Detail!AM37</f>
        <v>0.379861111111111</v>
      </c>
      <c r="G42" s="45" t="n">
        <f aca="false">50Detail!AN37</f>
        <v>8.78919983124736</v>
      </c>
      <c r="H42" s="46" t="str">
        <f aca="false">50Detail!D37</f>
        <v>CONNIE</v>
      </c>
      <c r="I42" s="46" t="str">
        <f aca="false">50Detail!E37</f>
        <v>CREECH</v>
      </c>
      <c r="J42" s="47" t="str">
        <f aca="false">50Detail!F37</f>
        <v>LF SHARMADO</v>
      </c>
      <c r="K42" s="16"/>
      <c r="L42" s="0" t="n">
        <v>39</v>
      </c>
      <c r="M42" s="11"/>
      <c r="N42" s="74" t="n">
        <f aca="false">100Detail!B44</f>
        <v>508</v>
      </c>
      <c r="O42" s="74" t="str">
        <f aca="false">100Detail!C44</f>
        <v>H</v>
      </c>
      <c r="P42" s="75" t="s">
        <v>20</v>
      </c>
      <c r="Q42" s="75"/>
      <c r="R42" s="75"/>
      <c r="S42" s="75"/>
      <c r="T42" s="75"/>
      <c r="U42" s="75"/>
      <c r="V42" s="76"/>
      <c r="W42" s="77" t="s">
        <v>20</v>
      </c>
      <c r="X42" s="78"/>
      <c r="Y42" s="79" t="str">
        <f aca="false">100Detail!D44</f>
        <v>MATT</v>
      </c>
      <c r="Z42" s="79" t="str">
        <f aca="false">100Detail!E44</f>
        <v>MEDEIROS</v>
      </c>
      <c r="AA42" s="80" t="str">
        <f aca="false">100Detail!F44</f>
        <v>BEZT SPLASH</v>
      </c>
      <c r="AB42" s="16"/>
      <c r="AG42" s="0" t="n">
        <f aca="false">C42</f>
        <v>404</v>
      </c>
      <c r="AH42" s="0" t="str">
        <f aca="false">D42</f>
        <v>M</v>
      </c>
      <c r="AI42" s="4" t="n">
        <f aca="false">F42</f>
        <v>0.379861111111111</v>
      </c>
      <c r="AJ42" s="0" t="str">
        <f aca="false">H42</f>
        <v>CONNIE</v>
      </c>
      <c r="AK42" s="0" t="str">
        <f aca="false">I42</f>
        <v>CREECH</v>
      </c>
      <c r="AL42" s="0" t="str">
        <f aca="false">J42</f>
        <v>LF SHARMADO</v>
      </c>
    </row>
    <row r="43" customFormat="false" ht="13.5" hidden="false" customHeight="false" outlineLevel="0" collapsed="false">
      <c r="A43" s="0" t="n">
        <v>40</v>
      </c>
      <c r="B43" s="11"/>
      <c r="C43" s="68" t="n">
        <f aca="false">50Detail!B36</f>
        <v>403</v>
      </c>
      <c r="D43" s="69" t="str">
        <f aca="false">50Detail!C36</f>
        <v>M</v>
      </c>
      <c r="E43" s="69"/>
      <c r="F43" s="70" t="str">
        <f aca="false">50Detail!AM36</f>
        <v>Pull</v>
      </c>
      <c r="G43" s="71" t="n">
        <f aca="false">50Detail!AN36</f>
        <v>0</v>
      </c>
      <c r="H43" s="72" t="str">
        <f aca="false">50Detail!D36</f>
        <v>DAVE</v>
      </c>
      <c r="I43" s="72" t="str">
        <f aca="false">50Detail!E36</f>
        <v>COOTWARE</v>
      </c>
      <c r="J43" s="73" t="str">
        <f aca="false">50Detail!F36</f>
        <v>LIA GAN S</v>
      </c>
      <c r="K43" s="16"/>
      <c r="L43" s="0" t="n">
        <v>40</v>
      </c>
      <c r="M43" s="11"/>
      <c r="N43" s="117" t="n">
        <f aca="false">100Detail!B46</f>
        <v>600</v>
      </c>
      <c r="O43" s="117" t="str">
        <f aca="false">100Detail!C46</f>
        <v>D</v>
      </c>
      <c r="P43" s="118" t="n">
        <f aca="false">100Detail!K46</f>
        <v>0.416666666666667</v>
      </c>
      <c r="Q43" s="118" t="n">
        <f aca="false">100Detail!T46</f>
        <v>0.53125</v>
      </c>
      <c r="R43" s="118" t="n">
        <f aca="false">100Detail!AC46</f>
        <v>0.670138888888889</v>
      </c>
      <c r="S43" s="118" t="n">
        <f aca="false">100Detail!AL46</f>
        <v>0</v>
      </c>
      <c r="T43" s="118" t="n">
        <f aca="false">100Detail!AU46</f>
        <v>0</v>
      </c>
      <c r="U43" s="118" t="n">
        <f aca="false">100Detail!BC46</f>
        <v>1.17152777777778</v>
      </c>
      <c r="V43" s="119"/>
      <c r="W43" s="120" t="n">
        <f aca="false">100Detail!BD46</f>
        <v>0.754861111111111</v>
      </c>
      <c r="X43" s="121" t="n">
        <f aca="false">100Detail!BE46</f>
        <v>8.84580001415328</v>
      </c>
      <c r="Y43" s="122" t="str">
        <f aca="false">100Detail!D46</f>
        <v>ELISE</v>
      </c>
      <c r="Z43" s="122" t="str">
        <f aca="false">100Detail!E46</f>
        <v>GESKE</v>
      </c>
      <c r="AA43" s="123" t="str">
        <f aca="false">100Detail!F46</f>
        <v>KABIR</v>
      </c>
      <c r="AB43" s="16"/>
      <c r="AG43" s="0" t="n">
        <f aca="false">C43</f>
        <v>403</v>
      </c>
      <c r="AH43" s="0" t="str">
        <f aca="false">D43</f>
        <v>M</v>
      </c>
      <c r="AI43" s="4" t="str">
        <f aca="false">F43</f>
        <v>Pull</v>
      </c>
      <c r="AJ43" s="0" t="str">
        <f aca="false">H43</f>
        <v>DAVE</v>
      </c>
      <c r="AK43" s="0" t="str">
        <f aca="false">I43</f>
        <v>COOTWARE</v>
      </c>
      <c r="AL43" s="0" t="str">
        <f aca="false">J43</f>
        <v>LIA GAN S</v>
      </c>
    </row>
    <row r="44" customFormat="false" ht="12.75" hidden="false" customHeight="true" outlineLevel="0" collapsed="false">
      <c r="A44" s="0" t="n">
        <v>41</v>
      </c>
      <c r="B44" s="11"/>
      <c r="C44" s="29" t="n">
        <f aca="false">50Detail!B58</f>
        <v>515</v>
      </c>
      <c r="D44" s="30" t="str">
        <f aca="false">50Detail!C58</f>
        <v>H</v>
      </c>
      <c r="E44" s="30" t="n">
        <v>7</v>
      </c>
      <c r="F44" s="31" t="n">
        <f aca="false">50Detail!AM58</f>
        <v>0.232638888888889</v>
      </c>
      <c r="G44" s="32" t="n">
        <f aca="false">50Detail!AN58</f>
        <v>14.3513203214696</v>
      </c>
      <c r="H44" s="33" t="str">
        <f aca="false">50Detail!D58</f>
        <v>RAYMOND</v>
      </c>
      <c r="I44" s="33" t="str">
        <f aca="false">50Detail!E58</f>
        <v>BAILEY</v>
      </c>
      <c r="J44" s="34" t="str">
        <f aca="false">50Detail!F58</f>
        <v>SIR KAI</v>
      </c>
      <c r="K44" s="16"/>
      <c r="M44" s="115"/>
      <c r="N44" s="124"/>
      <c r="O44" s="124"/>
      <c r="P44" s="125"/>
      <c r="Q44" s="125"/>
      <c r="R44" s="125"/>
      <c r="S44" s="125"/>
      <c r="T44" s="125"/>
      <c r="U44" s="125"/>
      <c r="V44" s="126"/>
      <c r="W44" s="126"/>
      <c r="X44" s="126"/>
      <c r="Y44" s="124"/>
      <c r="Z44" s="124"/>
      <c r="AA44" s="124"/>
      <c r="AB44" s="116"/>
      <c r="AG44" s="0" t="n">
        <f aca="false">C44</f>
        <v>515</v>
      </c>
      <c r="AH44" s="0" t="str">
        <f aca="false">D44</f>
        <v>H</v>
      </c>
      <c r="AI44" s="4" t="n">
        <f aca="false">F44</f>
        <v>0.232638888888889</v>
      </c>
      <c r="AJ44" s="0" t="str">
        <f aca="false">H44</f>
        <v>RAYMOND</v>
      </c>
      <c r="AK44" s="0" t="str">
        <f aca="false">I44</f>
        <v>BAILEY</v>
      </c>
      <c r="AL44" s="0" t="str">
        <f aca="false">J44</f>
        <v>SIR KAI</v>
      </c>
    </row>
    <row r="45" customFormat="false" ht="12.75" hidden="false" customHeight="false" outlineLevel="0" collapsed="false">
      <c r="A45" s="0" t="n">
        <v>42</v>
      </c>
      <c r="B45" s="11"/>
      <c r="C45" s="127" t="n">
        <f aca="false">50Detail!B53</f>
        <v>508</v>
      </c>
      <c r="D45" s="128" t="str">
        <f aca="false">50Detail!C53</f>
        <v>H</v>
      </c>
      <c r="E45" s="128" t="s">
        <v>24</v>
      </c>
      <c r="F45" s="129" t="n">
        <f aca="false">50Detail!AM53</f>
        <v>0.234722222222222</v>
      </c>
      <c r="G45" s="130" t="n">
        <f aca="false">50Detail!AN53</f>
        <v>14.2239417387346</v>
      </c>
      <c r="H45" s="131" t="str">
        <f aca="false">50Detail!D53</f>
        <v>JEFF</v>
      </c>
      <c r="I45" s="131" t="str">
        <f aca="false">50Detail!E53</f>
        <v>HARTER</v>
      </c>
      <c r="J45" s="132" t="str">
        <f aca="false">50Detail!F53</f>
        <v>DIAMOND DUST</v>
      </c>
      <c r="K45" s="16"/>
      <c r="AG45" s="0" t="n">
        <f aca="false">C45</f>
        <v>508</v>
      </c>
      <c r="AH45" s="0" t="str">
        <f aca="false">D45</f>
        <v>H</v>
      </c>
      <c r="AI45" s="4" t="n">
        <f aca="false">F45</f>
        <v>0.234722222222222</v>
      </c>
      <c r="AJ45" s="0" t="str">
        <f aca="false">H45</f>
        <v>JEFF</v>
      </c>
      <c r="AK45" s="0" t="str">
        <f aca="false">I45</f>
        <v>HARTER</v>
      </c>
      <c r="AL45" s="0" t="str">
        <f aca="false">J45</f>
        <v>DIAMOND DUST</v>
      </c>
    </row>
    <row r="46" customFormat="false" ht="12.75" hidden="false" customHeight="false" outlineLevel="0" collapsed="false">
      <c r="A46" s="0" t="n">
        <v>43</v>
      </c>
      <c r="B46" s="11"/>
      <c r="C46" s="42" t="n">
        <f aca="false">50Detail!B47</f>
        <v>500</v>
      </c>
      <c r="D46" s="43" t="str">
        <f aca="false">50Detail!C47</f>
        <v>H</v>
      </c>
      <c r="E46" s="43" t="n">
        <v>2</v>
      </c>
      <c r="F46" s="44" t="n">
        <f aca="false">50Detail!AM47</f>
        <v>0.258333333333333</v>
      </c>
      <c r="G46" s="45" t="n">
        <f aca="false">50Detail!AN47</f>
        <v>12.9239040529363</v>
      </c>
      <c r="H46" s="46" t="str">
        <f aca="false">50Detail!D47</f>
        <v>MICHAEL</v>
      </c>
      <c r="I46" s="46" t="str">
        <f aca="false">50Detail!E47</f>
        <v>BERNSTEN</v>
      </c>
      <c r="J46" s="47" t="str">
        <f aca="false">50Detail!F47</f>
        <v>PADRONS CRUSING</v>
      </c>
      <c r="K46" s="16"/>
      <c r="AG46" s="0" t="n">
        <f aca="false">C46</f>
        <v>500</v>
      </c>
      <c r="AH46" s="0" t="str">
        <f aca="false">D46</f>
        <v>H</v>
      </c>
      <c r="AI46" s="4" t="n">
        <f aca="false">F46</f>
        <v>0.258333333333333</v>
      </c>
      <c r="AJ46" s="0" t="str">
        <f aca="false">H46</f>
        <v>MICHAEL</v>
      </c>
      <c r="AK46" s="0" t="str">
        <f aca="false">I46</f>
        <v>BERNSTEN</v>
      </c>
      <c r="AL46" s="0" t="str">
        <f aca="false">J46</f>
        <v>PADRONS CRUSING</v>
      </c>
    </row>
    <row r="47" customFormat="false" ht="12.75" hidden="false" customHeight="false" outlineLevel="0" collapsed="false">
      <c r="A47" s="0" t="n">
        <v>44</v>
      </c>
      <c r="B47" s="11"/>
      <c r="C47" s="42" t="n">
        <f aca="false">50Detail!B59</f>
        <v>516</v>
      </c>
      <c r="D47" s="43" t="str">
        <f aca="false">50Detail!C59</f>
        <v>H</v>
      </c>
      <c r="E47" s="43" t="n">
        <v>3</v>
      </c>
      <c r="F47" s="44" t="n">
        <f aca="false">50Detail!AM59</f>
        <v>0.265277777777778</v>
      </c>
      <c r="G47" s="45" t="n">
        <f aca="false">50Detail!AN59</f>
        <v>12.5855819573097</v>
      </c>
      <c r="H47" s="46" t="str">
        <f aca="false">50Detail!D59</f>
        <v>CHRIS</v>
      </c>
      <c r="I47" s="46" t="str">
        <f aca="false">50Detail!E59</f>
        <v>MARTIN</v>
      </c>
      <c r="J47" s="47" t="str">
        <f aca="false">50Detail!F59</f>
        <v>RAMBO BAY</v>
      </c>
      <c r="K47" s="16"/>
      <c r="AG47" s="0" t="n">
        <f aca="false">C47</f>
        <v>516</v>
      </c>
      <c r="AH47" s="0" t="str">
        <f aca="false">D47</f>
        <v>H</v>
      </c>
      <c r="AI47" s="4" t="n">
        <f aca="false">F47</f>
        <v>0.265277777777778</v>
      </c>
      <c r="AJ47" s="0" t="str">
        <f aca="false">H47</f>
        <v>CHRIS</v>
      </c>
      <c r="AK47" s="0" t="str">
        <f aca="false">I47</f>
        <v>MARTIN</v>
      </c>
      <c r="AL47" s="0" t="str">
        <f aca="false">J47</f>
        <v>RAMBO BAY</v>
      </c>
    </row>
    <row r="48" customFormat="false" ht="12.75" hidden="false" customHeight="false" outlineLevel="0" collapsed="false">
      <c r="A48" s="0" t="n">
        <v>45</v>
      </c>
      <c r="B48" s="11"/>
      <c r="C48" s="42" t="n">
        <f aca="false">50Detail!B50</f>
        <v>504</v>
      </c>
      <c r="D48" s="43" t="str">
        <f aca="false">50Detail!C50</f>
        <v>H</v>
      </c>
      <c r="E48" s="43" t="n">
        <v>4</v>
      </c>
      <c r="F48" s="44" t="n">
        <f aca="false">50Detail!AM50</f>
        <v>0.26875</v>
      </c>
      <c r="G48" s="45" t="n">
        <f aca="false">50Detail!AN50</f>
        <v>12.4229775392566</v>
      </c>
      <c r="H48" s="46" t="str">
        <f aca="false">50Detail!D50</f>
        <v>CROCKETT</v>
      </c>
      <c r="I48" s="46" t="str">
        <f aca="false">50Detail!E50</f>
        <v>DUMAS</v>
      </c>
      <c r="J48" s="47" t="str">
        <f aca="false">50Detail!F50</f>
        <v>OT MONIET NESSOUS</v>
      </c>
      <c r="K48" s="16"/>
      <c r="AG48" s="0" t="n">
        <f aca="false">C48</f>
        <v>504</v>
      </c>
      <c r="AH48" s="0" t="str">
        <f aca="false">D48</f>
        <v>H</v>
      </c>
      <c r="AI48" s="4" t="n">
        <f aca="false">F48</f>
        <v>0.26875</v>
      </c>
      <c r="AJ48" s="0" t="str">
        <f aca="false">H48</f>
        <v>CROCKETT</v>
      </c>
      <c r="AK48" s="0" t="str">
        <f aca="false">I48</f>
        <v>DUMAS</v>
      </c>
      <c r="AL48" s="0" t="str">
        <f aca="false">J48</f>
        <v>OT MONIET NESSOUS</v>
      </c>
    </row>
    <row r="49" customFormat="false" ht="12.75" hidden="false" customHeight="false" outlineLevel="0" collapsed="false">
      <c r="A49" s="0" t="n">
        <v>46</v>
      </c>
      <c r="B49" s="11"/>
      <c r="C49" s="42" t="n">
        <f aca="false">50Detail!B49</f>
        <v>503</v>
      </c>
      <c r="D49" s="43" t="str">
        <f aca="false">50Detail!C49</f>
        <v>H</v>
      </c>
      <c r="E49" s="43" t="n">
        <v>5</v>
      </c>
      <c r="F49" s="44" t="n">
        <f aca="false">50Detail!AM49</f>
        <v>0.279861111111111</v>
      </c>
      <c r="G49" s="45" t="n">
        <f aca="false">50Detail!AN49</f>
        <v>11.9297575873258</v>
      </c>
      <c r="H49" s="46" t="str">
        <f aca="false">50Detail!D49</f>
        <v>KEN</v>
      </c>
      <c r="I49" s="46" t="str">
        <f aca="false">50Detail!E49</f>
        <v>COOK  </v>
      </c>
      <c r="J49" s="47" t="str">
        <f aca="false">50Detail!F49</f>
        <v>OMEGA SUN</v>
      </c>
      <c r="K49" s="16"/>
      <c r="AG49" s="0" t="n">
        <f aca="false">C49</f>
        <v>503</v>
      </c>
      <c r="AH49" s="0" t="str">
        <f aca="false">D49</f>
        <v>H</v>
      </c>
      <c r="AI49" s="4" t="n">
        <f aca="false">F49</f>
        <v>0.279861111111111</v>
      </c>
      <c r="AJ49" s="0" t="str">
        <f aca="false">H49</f>
        <v>KEN</v>
      </c>
      <c r="AK49" s="0" t="str">
        <f aca="false">I49</f>
        <v>COOK  </v>
      </c>
      <c r="AL49" s="0" t="str">
        <f aca="false">J49</f>
        <v>OMEGA SUN</v>
      </c>
    </row>
    <row r="50" customFormat="false" ht="12.75" hidden="false" customHeight="false" outlineLevel="0" collapsed="false">
      <c r="A50" s="0" t="n">
        <v>47</v>
      </c>
      <c r="B50" s="11"/>
      <c r="C50" s="42" t="n">
        <f aca="false">50Detail!B57</f>
        <v>514</v>
      </c>
      <c r="D50" s="43" t="str">
        <f aca="false">50Detail!C57</f>
        <v>H</v>
      </c>
      <c r="E50" s="43" t="n">
        <v>6</v>
      </c>
      <c r="F50" s="44" t="n">
        <f aca="false">50Detail!AM57</f>
        <v>0.293055555555556</v>
      </c>
      <c r="G50" s="45" t="n">
        <f aca="false">50Detail!AN57</f>
        <v>11.3926358002187</v>
      </c>
      <c r="H50" s="46" t="str">
        <f aca="false">50Detail!D57</f>
        <v>JOAN</v>
      </c>
      <c r="I50" s="46" t="str">
        <f aca="false">50Detail!E57</f>
        <v>ZELENY</v>
      </c>
      <c r="J50" s="47" t="str">
        <f aca="false">50Detail!F57</f>
        <v>INDIANA RED RIVER</v>
      </c>
      <c r="K50" s="16"/>
      <c r="AG50" s="0" t="n">
        <f aca="false">C50</f>
        <v>514</v>
      </c>
      <c r="AH50" s="0" t="str">
        <f aca="false">D50</f>
        <v>H</v>
      </c>
      <c r="AI50" s="4" t="n">
        <f aca="false">F50</f>
        <v>0.293055555555556</v>
      </c>
      <c r="AJ50" s="0" t="str">
        <f aca="false">H50</f>
        <v>JOAN</v>
      </c>
      <c r="AK50" s="0" t="str">
        <f aca="false">I50</f>
        <v>ZELENY</v>
      </c>
      <c r="AL50" s="0" t="str">
        <f aca="false">J50</f>
        <v>INDIANA RED RIVER</v>
      </c>
    </row>
    <row r="51" customFormat="false" ht="12.75" hidden="false" customHeight="false" outlineLevel="0" collapsed="false">
      <c r="A51" s="0" t="n">
        <v>48</v>
      </c>
      <c r="B51" s="11"/>
      <c r="C51" s="42" t="n">
        <f aca="false">50Detail!B52</f>
        <v>507</v>
      </c>
      <c r="D51" s="43" t="str">
        <f aca="false">50Detail!C52</f>
        <v>H</v>
      </c>
      <c r="E51" s="43" t="n">
        <v>8</v>
      </c>
      <c r="F51" s="44" t="n">
        <f aca="false">50Detail!AM52</f>
        <v>0.325694444444444</v>
      </c>
      <c r="G51" s="45" t="n">
        <f aca="false">50Detail!AN52</f>
        <v>10.250943086764</v>
      </c>
      <c r="H51" s="46" t="str">
        <f aca="false">50Detail!D52</f>
        <v>REBECCA</v>
      </c>
      <c r="I51" s="46" t="str">
        <f aca="false">50Detail!E52</f>
        <v>FLORIO</v>
      </c>
      <c r="J51" s="47" t="str">
        <f aca="false">50Detail!F52</f>
        <v>TR READY SET GO</v>
      </c>
      <c r="K51" s="16"/>
      <c r="AG51" s="0" t="n">
        <f aca="false">C51</f>
        <v>507</v>
      </c>
      <c r="AH51" s="0" t="str">
        <f aca="false">D51</f>
        <v>H</v>
      </c>
      <c r="AI51" s="4" t="n">
        <f aca="false">F51</f>
        <v>0.325694444444444</v>
      </c>
      <c r="AJ51" s="0" t="str">
        <f aca="false">H51</f>
        <v>REBECCA</v>
      </c>
      <c r="AK51" s="0" t="str">
        <f aca="false">I51</f>
        <v>FLORIO</v>
      </c>
      <c r="AL51" s="0" t="str">
        <f aca="false">J51</f>
        <v>TR READY SET GO</v>
      </c>
    </row>
    <row r="52" customFormat="false" ht="12.75" hidden="false" customHeight="false" outlineLevel="0" collapsed="false">
      <c r="A52" s="0" t="n">
        <v>49</v>
      </c>
      <c r="B52" s="11"/>
      <c r="C52" s="68" t="n">
        <f aca="false">50Detail!B48</f>
        <v>502</v>
      </c>
      <c r="D52" s="69" t="str">
        <f aca="false">50Detail!C48</f>
        <v>H</v>
      </c>
      <c r="E52" s="69"/>
      <c r="F52" s="70" t="str">
        <f aca="false">50Detail!AM48</f>
        <v>Pull</v>
      </c>
      <c r="G52" s="71" t="n">
        <f aca="false">50Detail!AN48</f>
        <v>0</v>
      </c>
      <c r="H52" s="72" t="str">
        <f aca="false">50Detail!D48</f>
        <v>FRED</v>
      </c>
      <c r="I52" s="72" t="str">
        <f aca="false">50Detail!E48</f>
        <v>CLUSKEY</v>
      </c>
      <c r="J52" s="73" t="str">
        <f aca="false">50Detail!F48</f>
        <v>RUSHCREEK GABLE</v>
      </c>
      <c r="K52" s="16"/>
      <c r="AG52" s="0" t="n">
        <f aca="false">C52</f>
        <v>502</v>
      </c>
      <c r="AH52" s="0" t="str">
        <f aca="false">D52</f>
        <v>H</v>
      </c>
      <c r="AI52" s="4" t="str">
        <f aca="false">F52</f>
        <v>Pull</v>
      </c>
      <c r="AJ52" s="0" t="str">
        <f aca="false">H52</f>
        <v>FRED</v>
      </c>
      <c r="AK52" s="0" t="str">
        <f aca="false">I52</f>
        <v>CLUSKEY</v>
      </c>
      <c r="AL52" s="0" t="str">
        <f aca="false">J52</f>
        <v>RUSHCREEK GABLE</v>
      </c>
    </row>
    <row r="53" customFormat="false" ht="12.75" hidden="false" customHeight="false" outlineLevel="0" collapsed="false">
      <c r="A53" s="0" t="n">
        <v>50</v>
      </c>
      <c r="B53" s="11"/>
      <c r="C53" s="68" t="n">
        <f aca="false">50Detail!B51</f>
        <v>505</v>
      </c>
      <c r="D53" s="69" t="str">
        <f aca="false">50Detail!C51</f>
        <v>H</v>
      </c>
      <c r="E53" s="69"/>
      <c r="F53" s="70" t="str">
        <f aca="false">50Detail!AM51</f>
        <v>Pull</v>
      </c>
      <c r="G53" s="71" t="n">
        <f aca="false">50Detail!AN51</f>
        <v>0</v>
      </c>
      <c r="H53" s="72" t="str">
        <f aca="false">50Detail!D51</f>
        <v>GARY</v>
      </c>
      <c r="I53" s="72" t="str">
        <f aca="false">50Detail!E51</f>
        <v>FEND</v>
      </c>
      <c r="J53" s="73" t="str">
        <f aca="false">50Detail!F51</f>
        <v>STORMY WEATHER MA</v>
      </c>
      <c r="K53" s="16"/>
      <c r="AG53" s="0" t="n">
        <f aca="false">C53</f>
        <v>505</v>
      </c>
      <c r="AH53" s="0" t="str">
        <f aca="false">D53</f>
        <v>H</v>
      </c>
      <c r="AI53" s="4" t="str">
        <f aca="false">F53</f>
        <v>Pull</v>
      </c>
      <c r="AJ53" s="0" t="str">
        <f aca="false">H53</f>
        <v>GARY</v>
      </c>
      <c r="AK53" s="0" t="str">
        <f aca="false">I53</f>
        <v>FEND</v>
      </c>
      <c r="AL53" s="0" t="str">
        <f aca="false">J53</f>
        <v>STORMY WEATHER MA</v>
      </c>
    </row>
    <row r="54" customFormat="false" ht="12.75" hidden="false" customHeight="false" outlineLevel="0" collapsed="false">
      <c r="A54" s="0" t="n">
        <v>51</v>
      </c>
      <c r="B54" s="11"/>
      <c r="C54" s="68" t="n">
        <f aca="false">50Detail!B54</f>
        <v>509</v>
      </c>
      <c r="D54" s="69" t="str">
        <f aca="false">50Detail!C54</f>
        <v>H</v>
      </c>
      <c r="E54" s="69"/>
      <c r="F54" s="70" t="str">
        <f aca="false">50Detail!AM54</f>
        <v>Pull</v>
      </c>
      <c r="G54" s="71" t="n">
        <f aca="false">50Detail!AN54</f>
        <v>0</v>
      </c>
      <c r="H54" s="72" t="str">
        <f aca="false">50Detail!D54</f>
        <v>DARRELL</v>
      </c>
      <c r="I54" s="72" t="str">
        <f aca="false">50Detail!E54</f>
        <v>LEVESQUE</v>
      </c>
      <c r="J54" s="73" t="str">
        <f aca="false">50Detail!F54</f>
        <v>MOSAIC REIGN</v>
      </c>
      <c r="K54" s="16"/>
      <c r="AG54" s="0" t="n">
        <f aca="false">C54</f>
        <v>509</v>
      </c>
      <c r="AH54" s="0" t="str">
        <f aca="false">D54</f>
        <v>H</v>
      </c>
      <c r="AI54" s="4" t="str">
        <f aca="false">F54</f>
        <v>Pull</v>
      </c>
      <c r="AJ54" s="0" t="str">
        <f aca="false">H54</f>
        <v>DARRELL</v>
      </c>
      <c r="AK54" s="0" t="str">
        <f aca="false">I54</f>
        <v>LEVESQUE</v>
      </c>
      <c r="AL54" s="0" t="str">
        <f aca="false">J54</f>
        <v>MOSAIC REIGN</v>
      </c>
    </row>
    <row r="55" customFormat="false" ht="12.75" hidden="false" customHeight="false" outlineLevel="0" collapsed="false">
      <c r="A55" s="0" t="n">
        <v>52</v>
      </c>
      <c r="B55" s="11"/>
      <c r="C55" s="68" t="n">
        <f aca="false">50Detail!B55</f>
        <v>511</v>
      </c>
      <c r="D55" s="69" t="str">
        <f aca="false">50Detail!C55</f>
        <v>H</v>
      </c>
      <c r="E55" s="69"/>
      <c r="F55" s="70" t="str">
        <f aca="false">50Detail!AM55</f>
        <v>Pull</v>
      </c>
      <c r="G55" s="71" t="n">
        <f aca="false">50Detail!AN55</f>
        <v>0</v>
      </c>
      <c r="H55" s="72" t="str">
        <f aca="false">50Detail!D55</f>
        <v>MICHAEL</v>
      </c>
      <c r="I55" s="72" t="str">
        <f aca="false">50Detail!E55</f>
        <v>SHACKELFORD</v>
      </c>
      <c r="J55" s="73" t="str">
        <f aca="false">50Detail!F55</f>
        <v>BR CODY DE SOI</v>
      </c>
      <c r="K55" s="16"/>
      <c r="AG55" s="0" t="n">
        <f aca="false">C55</f>
        <v>511</v>
      </c>
      <c r="AH55" s="0" t="str">
        <f aca="false">D55</f>
        <v>H</v>
      </c>
      <c r="AI55" s="4" t="str">
        <f aca="false">F55</f>
        <v>Pull</v>
      </c>
      <c r="AJ55" s="0" t="str">
        <f aca="false">H55</f>
        <v>MICHAEL</v>
      </c>
      <c r="AK55" s="0" t="str">
        <f aca="false">I55</f>
        <v>SHACKELFORD</v>
      </c>
      <c r="AL55" s="0" t="str">
        <f aca="false">J55</f>
        <v>BR CODY DE SOI</v>
      </c>
    </row>
    <row r="56" customFormat="false" ht="13.5" hidden="false" customHeight="false" outlineLevel="0" collapsed="false">
      <c r="A56" s="0" t="n">
        <v>53</v>
      </c>
      <c r="B56" s="11"/>
      <c r="C56" s="81" t="n">
        <f aca="false">50Detail!B56</f>
        <v>512</v>
      </c>
      <c r="D56" s="82" t="str">
        <f aca="false">50Detail!C56</f>
        <v>H</v>
      </c>
      <c r="E56" s="82"/>
      <c r="F56" s="83" t="str">
        <f aca="false">50Detail!AM56</f>
        <v>Pull</v>
      </c>
      <c r="G56" s="84" t="n">
        <f aca="false">50Detail!AN56</f>
        <v>0</v>
      </c>
      <c r="H56" s="85" t="str">
        <f aca="false">50Detail!D56</f>
        <v>MIKE</v>
      </c>
      <c r="I56" s="85" t="str">
        <f aca="false">50Detail!E56</f>
        <v>TRACY</v>
      </c>
      <c r="J56" s="86" t="str">
        <f aca="false">50Detail!F56</f>
        <v>ARON MOON</v>
      </c>
      <c r="K56" s="16"/>
      <c r="AG56" s="0" t="n">
        <f aca="false">C56</f>
        <v>512</v>
      </c>
      <c r="AH56" s="0" t="str">
        <f aca="false">D56</f>
        <v>H</v>
      </c>
      <c r="AI56" s="4" t="str">
        <f aca="false">F56</f>
        <v>Pull</v>
      </c>
      <c r="AJ56" s="0" t="str">
        <f aca="false">H56</f>
        <v>MIKE</v>
      </c>
      <c r="AK56" s="0" t="str">
        <f aca="false">I56</f>
        <v>TRACY</v>
      </c>
      <c r="AL56" s="0" t="str">
        <f aca="false">J56</f>
        <v>ARON MOON</v>
      </c>
    </row>
    <row r="57" customFormat="false" ht="12.75" hidden="false" customHeight="false" outlineLevel="0" collapsed="false">
      <c r="A57" s="0" t="n">
        <v>54</v>
      </c>
      <c r="B57" s="11"/>
      <c r="C57" s="43" t="n">
        <f aca="false">50Detail!B60</f>
        <v>600</v>
      </c>
      <c r="D57" s="43" t="str">
        <f aca="false">50Detail!C60</f>
        <v>US</v>
      </c>
      <c r="E57" s="43"/>
      <c r="F57" s="44" t="n">
        <f aca="false">50Detail!AM60</f>
        <v>0.375</v>
      </c>
      <c r="G57" s="45" t="n">
        <f aca="false">50Detail!AN60</f>
        <v>8.9031339031339</v>
      </c>
      <c r="H57" s="46" t="str">
        <f aca="false">50Detail!D60</f>
        <v>BECKY</v>
      </c>
      <c r="I57" s="46" t="str">
        <f aca="false">50Detail!E60</f>
        <v>HACKWORTH</v>
      </c>
      <c r="J57" s="46" t="str">
        <f aca="false">50Detail!F60</f>
        <v>STYLISH GENT</v>
      </c>
      <c r="K57" s="16"/>
      <c r="AG57" s="0" t="n">
        <f aca="false">C57</f>
        <v>600</v>
      </c>
      <c r="AH57" s="0" t="str">
        <f aca="false">D57</f>
        <v>US</v>
      </c>
      <c r="AI57" s="4" t="n">
        <f aca="false">F57</f>
        <v>0.375</v>
      </c>
      <c r="AJ57" s="0" t="str">
        <f aca="false">H57</f>
        <v>BECKY</v>
      </c>
      <c r="AK57" s="0" t="str">
        <f aca="false">I57</f>
        <v>HACKWORTH</v>
      </c>
      <c r="AL57" s="0" t="str">
        <f aca="false">J57</f>
        <v>STYLISH GENT</v>
      </c>
    </row>
    <row r="58" customFormat="false" ht="3.75" hidden="false" customHeight="true" outlineLevel="0" collapsed="false">
      <c r="B58" s="115"/>
      <c r="C58" s="133"/>
      <c r="D58" s="133"/>
      <c r="E58" s="133"/>
      <c r="F58" s="133"/>
      <c r="G58" s="133"/>
      <c r="H58" s="134"/>
      <c r="I58" s="134"/>
      <c r="J58" s="134"/>
      <c r="K58" s="116"/>
    </row>
    <row r="59" customFormat="false" ht="12.75" hidden="false" customHeight="false" outlineLevel="0" collapsed="false">
      <c r="C59" s="135"/>
      <c r="D59" s="135"/>
      <c r="E59" s="135"/>
      <c r="F59" s="135"/>
      <c r="G59" s="135"/>
      <c r="H59" s="136"/>
      <c r="I59" s="136"/>
      <c r="J59" s="136"/>
    </row>
    <row r="61" customFormat="false" ht="12.75" hidden="false" customHeight="false" outlineLevel="0" collapsed="false">
      <c r="C61" s="1" t="n">
        <v>100</v>
      </c>
      <c r="D61" s="1" t="s">
        <v>25</v>
      </c>
    </row>
    <row r="62" customFormat="false" ht="12.75" hidden="false" customHeight="false" outlineLevel="0" collapsed="false">
      <c r="C62" s="1" t="n">
        <v>102</v>
      </c>
      <c r="D62" s="1" t="s">
        <v>25</v>
      </c>
    </row>
    <row r="63" customFormat="false" ht="12.75" hidden="false" customHeight="false" outlineLevel="0" collapsed="false">
      <c r="C63" s="1" t="n">
        <v>101</v>
      </c>
      <c r="D63" s="1" t="s">
        <v>25</v>
      </c>
    </row>
    <row r="64" customFormat="false" ht="12.75" hidden="false" customHeight="false" outlineLevel="0" collapsed="false">
      <c r="C64" s="1" t="n">
        <v>214</v>
      </c>
      <c r="D64" s="1" t="s">
        <v>26</v>
      </c>
    </row>
    <row r="65" customFormat="false" ht="12.75" hidden="false" customHeight="false" outlineLevel="0" collapsed="false">
      <c r="C65" s="1" t="n">
        <v>205</v>
      </c>
      <c r="D65" s="1" t="s">
        <v>26</v>
      </c>
    </row>
    <row r="66" customFormat="false" ht="12.75" hidden="false" customHeight="false" outlineLevel="0" collapsed="false">
      <c r="C66" s="1" t="n">
        <v>204</v>
      </c>
      <c r="D66" s="1" t="s">
        <v>26</v>
      </c>
    </row>
    <row r="67" customFormat="false" ht="12.75" hidden="false" customHeight="false" outlineLevel="0" collapsed="false">
      <c r="C67" s="1" t="n">
        <v>201</v>
      </c>
      <c r="D67" s="1" t="s">
        <v>26</v>
      </c>
    </row>
    <row r="68" customFormat="false" ht="12.75" hidden="false" customHeight="false" outlineLevel="0" collapsed="false">
      <c r="C68" s="1" t="n">
        <v>209</v>
      </c>
      <c r="D68" s="1" t="s">
        <v>26</v>
      </c>
    </row>
    <row r="69" customFormat="false" ht="12.75" hidden="false" customHeight="false" outlineLevel="0" collapsed="false">
      <c r="C69" s="1" t="n">
        <v>203</v>
      </c>
      <c r="D69" s="1" t="s">
        <v>26</v>
      </c>
    </row>
    <row r="70" customFormat="false" ht="12.75" hidden="false" customHeight="false" outlineLevel="0" collapsed="false">
      <c r="C70" s="1" t="n">
        <v>301</v>
      </c>
      <c r="D70" s="1" t="s">
        <v>18</v>
      </c>
    </row>
    <row r="71" customFormat="false" ht="12.75" hidden="false" customHeight="false" outlineLevel="0" collapsed="false">
      <c r="C71" s="1" t="n">
        <v>324</v>
      </c>
      <c r="D71" s="1" t="s">
        <v>18</v>
      </c>
    </row>
    <row r="72" customFormat="false" ht="12.75" hidden="false" customHeight="false" outlineLevel="0" collapsed="false">
      <c r="C72" s="1" t="n">
        <v>315</v>
      </c>
      <c r="D72" s="1" t="s">
        <v>18</v>
      </c>
    </row>
    <row r="73" customFormat="false" ht="12.75" hidden="false" customHeight="false" outlineLevel="0" collapsed="false">
      <c r="C73" s="1" t="n">
        <v>314</v>
      </c>
      <c r="D73" s="1" t="s">
        <v>18</v>
      </c>
    </row>
    <row r="74" customFormat="false" ht="12.75" hidden="false" customHeight="false" outlineLevel="0" collapsed="false">
      <c r="C74" s="1" t="n">
        <v>321</v>
      </c>
      <c r="D74" s="1" t="s">
        <v>18</v>
      </c>
    </row>
    <row r="75" customFormat="false" ht="12.75" hidden="false" customHeight="false" outlineLevel="0" collapsed="false">
      <c r="C75" s="1" t="n">
        <v>326</v>
      </c>
      <c r="D75" s="1" t="s">
        <v>18</v>
      </c>
    </row>
    <row r="76" customFormat="false" ht="12.75" hidden="false" customHeight="false" outlineLevel="0" collapsed="false">
      <c r="C76" s="1" t="n">
        <v>312</v>
      </c>
      <c r="D76" s="1" t="s">
        <v>18</v>
      </c>
    </row>
    <row r="77" customFormat="false" ht="12.75" hidden="false" customHeight="false" outlineLevel="0" collapsed="false">
      <c r="C77" s="1" t="n">
        <v>317</v>
      </c>
      <c r="D77" s="1" t="s">
        <v>18</v>
      </c>
    </row>
    <row r="78" customFormat="false" ht="12.75" hidden="false" customHeight="false" outlineLevel="0" collapsed="false">
      <c r="C78" s="1" t="n">
        <v>304</v>
      </c>
      <c r="D78" s="1" t="s">
        <v>18</v>
      </c>
    </row>
    <row r="79" customFormat="false" ht="12.75" hidden="false" customHeight="false" outlineLevel="0" collapsed="false">
      <c r="C79" s="1" t="n">
        <v>323</v>
      </c>
      <c r="D79" s="1" t="s">
        <v>18</v>
      </c>
    </row>
    <row r="80" customFormat="false" ht="12.75" hidden="false" customHeight="false" outlineLevel="0" collapsed="false">
      <c r="C80" s="1" t="n">
        <v>313</v>
      </c>
      <c r="D80" s="1" t="s">
        <v>18</v>
      </c>
    </row>
    <row r="81" customFormat="false" ht="12.75" hidden="false" customHeight="false" outlineLevel="0" collapsed="false">
      <c r="C81" s="1" t="n">
        <v>305</v>
      </c>
      <c r="D81" s="1" t="s">
        <v>18</v>
      </c>
    </row>
    <row r="82" customFormat="false" ht="12.75" hidden="false" customHeight="false" outlineLevel="0" collapsed="false">
      <c r="C82" s="1" t="n">
        <v>306</v>
      </c>
      <c r="D82" s="1" t="s">
        <v>18</v>
      </c>
    </row>
    <row r="83" customFormat="false" ht="12.75" hidden="false" customHeight="false" outlineLevel="0" collapsed="false">
      <c r="C83" s="1" t="n">
        <v>307</v>
      </c>
      <c r="D83" s="1" t="s">
        <v>18</v>
      </c>
    </row>
    <row r="84" customFormat="false" ht="12.75" hidden="false" customHeight="false" outlineLevel="0" collapsed="false">
      <c r="C84" s="1" t="n">
        <v>319</v>
      </c>
      <c r="D84" s="1" t="s">
        <v>18</v>
      </c>
    </row>
    <row r="85" customFormat="false" ht="12.75" hidden="false" customHeight="false" outlineLevel="0" collapsed="false">
      <c r="C85" s="1" t="n">
        <v>309</v>
      </c>
      <c r="D85" s="1" t="s">
        <v>18</v>
      </c>
    </row>
    <row r="86" customFormat="false" ht="12.75" hidden="false" customHeight="false" outlineLevel="0" collapsed="false">
      <c r="C86" s="1" t="n">
        <v>303</v>
      </c>
      <c r="D86" s="1" t="s">
        <v>18</v>
      </c>
    </row>
    <row r="87" customFormat="false" ht="12.75" hidden="false" customHeight="false" outlineLevel="0" collapsed="false">
      <c r="C87" s="1" t="n">
        <v>311</v>
      </c>
      <c r="D87" s="1" t="s">
        <v>18</v>
      </c>
    </row>
    <row r="88" customFormat="false" ht="12.75" hidden="false" customHeight="false" outlineLevel="0" collapsed="false">
      <c r="C88" s="1" t="n">
        <v>302</v>
      </c>
      <c r="D88" s="1" t="s">
        <v>18</v>
      </c>
    </row>
    <row r="89" customFormat="false" ht="12.75" hidden="false" customHeight="false" outlineLevel="0" collapsed="false">
      <c r="C89" s="1" t="n">
        <v>410</v>
      </c>
      <c r="D89" s="1" t="s">
        <v>21</v>
      </c>
    </row>
    <row r="90" customFormat="false" ht="12.75" hidden="false" customHeight="false" outlineLevel="0" collapsed="false">
      <c r="C90" s="1" t="n">
        <v>407</v>
      </c>
      <c r="D90" s="1" t="s">
        <v>21</v>
      </c>
    </row>
    <row r="91" customFormat="false" ht="12.75" hidden="false" customHeight="false" outlineLevel="0" collapsed="false">
      <c r="C91" s="1" t="n">
        <v>412</v>
      </c>
      <c r="D91" s="1" t="s">
        <v>21</v>
      </c>
    </row>
    <row r="92" customFormat="false" ht="12.75" hidden="false" customHeight="false" outlineLevel="0" collapsed="false">
      <c r="C92" s="1" t="n">
        <v>401</v>
      </c>
      <c r="D92" s="1" t="s">
        <v>21</v>
      </c>
    </row>
    <row r="93" customFormat="false" ht="12.75" hidden="false" customHeight="false" outlineLevel="0" collapsed="false">
      <c r="C93" s="1" t="n">
        <v>418</v>
      </c>
      <c r="D93" s="1" t="s">
        <v>21</v>
      </c>
    </row>
    <row r="94" customFormat="false" ht="12.75" hidden="false" customHeight="false" outlineLevel="0" collapsed="false">
      <c r="C94" s="1" t="n">
        <v>409</v>
      </c>
      <c r="D94" s="1" t="s">
        <v>21</v>
      </c>
    </row>
    <row r="95" customFormat="false" ht="12.75" hidden="false" customHeight="false" outlineLevel="0" collapsed="false">
      <c r="C95" s="1" t="n">
        <v>406</v>
      </c>
      <c r="D95" s="1" t="s">
        <v>21</v>
      </c>
    </row>
    <row r="96" customFormat="false" ht="12.75" hidden="false" customHeight="false" outlineLevel="0" collapsed="false">
      <c r="C96" s="1" t="n">
        <v>413</v>
      </c>
      <c r="D96" s="1" t="s">
        <v>21</v>
      </c>
    </row>
    <row r="97" customFormat="false" ht="12.75" hidden="false" customHeight="false" outlineLevel="0" collapsed="false">
      <c r="C97" s="1" t="n">
        <v>417</v>
      </c>
      <c r="D97" s="1" t="s">
        <v>21</v>
      </c>
    </row>
    <row r="98" customFormat="false" ht="12.75" hidden="false" customHeight="false" outlineLevel="0" collapsed="false">
      <c r="C98" s="1" t="n">
        <v>408</v>
      </c>
      <c r="D98" s="1" t="s">
        <v>21</v>
      </c>
    </row>
    <row r="99" customFormat="false" ht="12.75" hidden="false" customHeight="false" outlineLevel="0" collapsed="false">
      <c r="C99" s="1" t="n">
        <v>403</v>
      </c>
      <c r="D99" s="1" t="s">
        <v>21</v>
      </c>
    </row>
    <row r="100" customFormat="false" ht="12.75" hidden="false" customHeight="false" outlineLevel="0" collapsed="false">
      <c r="C100" s="1" t="n">
        <v>404</v>
      </c>
      <c r="D100" s="1" t="s">
        <v>21</v>
      </c>
    </row>
    <row r="101" customFormat="false" ht="12.75" hidden="false" customHeight="false" outlineLevel="0" collapsed="false">
      <c r="C101" s="1" t="n">
        <v>508</v>
      </c>
      <c r="D101" s="1" t="s">
        <v>27</v>
      </c>
    </row>
    <row r="102" customFormat="false" ht="12.75" hidden="false" customHeight="false" outlineLevel="0" collapsed="false">
      <c r="C102" s="1" t="n">
        <v>500</v>
      </c>
      <c r="D102" s="1" t="s">
        <v>27</v>
      </c>
    </row>
    <row r="103" customFormat="false" ht="12.75" hidden="false" customHeight="false" outlineLevel="0" collapsed="false">
      <c r="C103" s="1" t="n">
        <v>516</v>
      </c>
      <c r="D103" s="1" t="s">
        <v>27</v>
      </c>
    </row>
    <row r="104" customFormat="false" ht="12.75" hidden="false" customHeight="false" outlineLevel="0" collapsed="false">
      <c r="C104" s="1" t="n">
        <v>504</v>
      </c>
      <c r="D104" s="1" t="s">
        <v>27</v>
      </c>
    </row>
    <row r="105" customFormat="false" ht="12.75" hidden="false" customHeight="false" outlineLevel="0" collapsed="false">
      <c r="C105" s="1" t="n">
        <v>503</v>
      </c>
      <c r="D105" s="1" t="s">
        <v>27</v>
      </c>
    </row>
    <row r="106" customFormat="false" ht="12.75" hidden="false" customHeight="false" outlineLevel="0" collapsed="false">
      <c r="C106" s="1" t="n">
        <v>515</v>
      </c>
      <c r="D106" s="1" t="s">
        <v>27</v>
      </c>
    </row>
    <row r="107" customFormat="false" ht="12.75" hidden="false" customHeight="false" outlineLevel="0" collapsed="false">
      <c r="C107" s="1" t="n">
        <v>507</v>
      </c>
      <c r="D107" s="1" t="s">
        <v>27</v>
      </c>
    </row>
    <row r="108" customFormat="false" ht="12.75" hidden="false" customHeight="false" outlineLevel="0" collapsed="false">
      <c r="C108" s="1" t="n">
        <v>511</v>
      </c>
      <c r="D108" s="1" t="s">
        <v>27</v>
      </c>
    </row>
    <row r="109" customFormat="false" ht="12.75" hidden="false" customHeight="false" outlineLevel="0" collapsed="false">
      <c r="C109" s="1" t="n">
        <v>514</v>
      </c>
      <c r="D109" s="1" t="s">
        <v>27</v>
      </c>
    </row>
    <row r="110" customFormat="false" ht="12.75" hidden="false" customHeight="false" outlineLevel="0" collapsed="false">
      <c r="C110" s="1" t="n">
        <v>505</v>
      </c>
      <c r="D110" s="1" t="s">
        <v>27</v>
      </c>
    </row>
    <row r="111" customFormat="false" ht="12.75" hidden="false" customHeight="false" outlineLevel="0" collapsed="false">
      <c r="C111" s="1" t="n">
        <v>512</v>
      </c>
      <c r="D111" s="1" t="s">
        <v>27</v>
      </c>
    </row>
    <row r="112" customFormat="false" ht="12.75" hidden="false" customHeight="false" outlineLevel="0" collapsed="false">
      <c r="C112" s="1" t="n">
        <v>502</v>
      </c>
      <c r="D112" s="1" t="s">
        <v>27</v>
      </c>
    </row>
    <row r="113" customFormat="false" ht="12.75" hidden="false" customHeight="false" outlineLevel="0" collapsed="false">
      <c r="C113" s="1" t="n">
        <v>509</v>
      </c>
      <c r="D113" s="1" t="s">
        <v>27</v>
      </c>
    </row>
    <row r="114" customFormat="false" ht="12.75" hidden="false" customHeight="false" outlineLevel="0" collapsed="false">
      <c r="C114" s="1" t="n">
        <v>600</v>
      </c>
      <c r="D114" s="1" t="s">
        <v>28</v>
      </c>
    </row>
  </sheetData>
  <dataValidations count="1">
    <dataValidation allowBlank="true" error="Enter TIME in correct format:&#10;&#10;11:34:12 PM" errorStyle="warning" errorTitle="TIME FORMAT ERROR" operator="between" showDropDown="false" showErrorMessage="true" showInputMessage="false" sqref="P4:X15 P16:R19 T16:X19 P20:X40 S41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7.99"/>
    <col collapsed="false" customWidth="true" hidden="false" outlineLevel="0" max="8" min="8" style="0" width="3.42"/>
    <col collapsed="false" customWidth="true" hidden="false" outlineLevel="0" max="9" min="9" style="0" width="0.7"/>
    <col collapsed="false" customWidth="true" hidden="false" outlineLevel="0" max="10" min="10" style="0" width="7.85"/>
    <col collapsed="false" customWidth="true" hidden="false" outlineLevel="0" max="11" min="11" style="0" width="2.84"/>
    <col collapsed="false" customWidth="true" hidden="false" outlineLevel="0" max="12" min="12" style="0" width="4.14"/>
    <col collapsed="false" customWidth="true" hidden="false" outlineLevel="0" max="15" min="13" style="0" width="3.85"/>
    <col collapsed="false" customWidth="true" hidden="false" outlineLevel="0" max="23" min="16" style="0" width="3.56"/>
    <col collapsed="false" customWidth="true" hidden="false" outlineLevel="0" max="24" min="24" style="0" width="2.99"/>
    <col collapsed="false" customWidth="true" hidden="false" outlineLevel="0" max="25" min="25" style="0" width="3.7"/>
    <col collapsed="false" customWidth="true" hidden="false" outlineLevel="0" max="27" min="27" style="0" width="13.85"/>
  </cols>
  <sheetData>
    <row r="1" customFormat="false" ht="4.5" hidden="false" customHeight="true" outlineLevel="0" collapsed="false">
      <c r="A1" s="138"/>
      <c r="B1" s="7"/>
      <c r="C1" s="7"/>
      <c r="D1" s="7"/>
      <c r="E1" s="7"/>
      <c r="F1" s="7"/>
      <c r="G1" s="7"/>
      <c r="H1" s="7"/>
      <c r="I1" s="8"/>
    </row>
    <row r="2" customFormat="false" ht="18.75" hidden="false" customHeight="false" outlineLevel="0" collapsed="false">
      <c r="A2" s="139"/>
      <c r="B2" s="140" t="str">
        <f aca="false">50Detail!B2</f>
        <v>  AERC 2003 National Championship 50</v>
      </c>
      <c r="C2" s="141"/>
      <c r="D2" s="141"/>
      <c r="E2" s="141"/>
      <c r="F2" s="141"/>
      <c r="G2" s="142"/>
      <c r="H2" s="143"/>
      <c r="I2" s="144" t="n">
        <f aca="false">50Detail!I2</f>
        <v>0</v>
      </c>
      <c r="M2" s="145" t="s">
        <v>29</v>
      </c>
      <c r="N2" s="145"/>
      <c r="O2" s="145"/>
      <c r="P2" s="145"/>
      <c r="Q2" s="145"/>
      <c r="R2" s="145"/>
      <c r="S2" s="145"/>
      <c r="AA2" s="145" t="s">
        <v>30</v>
      </c>
      <c r="AB2" s="145"/>
    </row>
    <row r="3" customFormat="false" ht="18.75" hidden="false" customHeight="false" outlineLevel="0" collapsed="false">
      <c r="A3" s="139"/>
      <c r="B3" s="146" t="n">
        <f aca="false">50Detail!B3</f>
        <v>0</v>
      </c>
      <c r="C3" s="147" t="n">
        <f aca="false">50Detail!C3</f>
        <v>0</v>
      </c>
      <c r="D3" s="148" t="str">
        <f aca="false">50Detail!D3</f>
        <v>Hold Time</v>
      </c>
      <c r="E3" s="149" t="n">
        <f aca="false">50Detail!E3</f>
        <v>0.0694444444444445</v>
      </c>
      <c r="F3" s="150" t="s">
        <v>31</v>
      </c>
      <c r="G3" s="151" t="s">
        <v>32</v>
      </c>
      <c r="H3" s="152" t="n">
        <f aca="false">50Detail!H3</f>
        <v>0</v>
      </c>
      <c r="I3" s="153" t="n">
        <f aca="false">50Detail!I3</f>
        <v>0</v>
      </c>
      <c r="N3" s="154" t="n">
        <f aca="false">SUM(N4:N8)</f>
        <v>67</v>
      </c>
      <c r="O3" s="155" t="s">
        <v>33</v>
      </c>
      <c r="P3" s="155" t="s">
        <v>34</v>
      </c>
      <c r="Q3" s="155" t="s">
        <v>35</v>
      </c>
      <c r="R3" s="155" t="s">
        <v>3</v>
      </c>
      <c r="S3" s="155" t="s">
        <v>36</v>
      </c>
      <c r="T3" s="155" t="s">
        <v>37</v>
      </c>
      <c r="U3" s="155" t="s">
        <v>38</v>
      </c>
      <c r="V3" s="155" t="s">
        <v>39</v>
      </c>
      <c r="W3" s="155" t="s">
        <v>40</v>
      </c>
      <c r="X3" s="155" t="s">
        <v>41</v>
      </c>
      <c r="Y3" s="156" t="s">
        <v>42</v>
      </c>
      <c r="AA3" s="0" t="str">
        <f aca="false">D69</f>
        <v>MICHAEL</v>
      </c>
      <c r="AB3" s="0" t="str">
        <f aca="false">E69</f>
        <v>SHACKELFORD</v>
      </c>
    </row>
    <row r="4" customFormat="false" ht="18" hidden="false" customHeight="false" outlineLevel="0" collapsed="false">
      <c r="A4" s="139"/>
      <c r="B4" s="146" t="n">
        <f aca="false">50Detail!B4</f>
        <v>0</v>
      </c>
      <c r="C4" s="147" t="n">
        <f aca="false">50Detail!C4</f>
        <v>0</v>
      </c>
      <c r="D4" s="157" t="str">
        <f aca="false">50Detail!D4</f>
        <v>Length</v>
      </c>
      <c r="E4" s="158" t="n">
        <f aca="false">50Detail!E4</f>
        <v>50</v>
      </c>
      <c r="F4" s="150" t="s">
        <v>43</v>
      </c>
      <c r="G4" s="151" t="s">
        <v>44</v>
      </c>
      <c r="H4" s="152" t="n">
        <f aca="false">50Detail!H4</f>
        <v>0</v>
      </c>
      <c r="I4" s="153" t="n">
        <f aca="false">50Detail!I4</f>
        <v>0</v>
      </c>
      <c r="M4" s="159" t="s">
        <v>25</v>
      </c>
      <c r="N4" s="160" t="n">
        <f aca="false">SUM(O4:Y4)</f>
        <v>3</v>
      </c>
      <c r="O4" s="161"/>
      <c r="P4" s="161" t="n">
        <v>2</v>
      </c>
      <c r="Q4" s="161"/>
      <c r="R4" s="161" t="s">
        <v>45</v>
      </c>
      <c r="S4" s="161"/>
      <c r="T4" s="161"/>
      <c r="U4" s="161"/>
      <c r="V4" s="161"/>
      <c r="W4" s="161" t="s">
        <v>45</v>
      </c>
      <c r="X4" s="161" t="s">
        <v>45</v>
      </c>
      <c r="Y4" s="162" t="n">
        <v>1</v>
      </c>
      <c r="AA4" s="0" t="str">
        <f aca="false">D113</f>
        <v>CYNDEE</v>
      </c>
      <c r="AB4" s="0" t="str">
        <f aca="false">E113</f>
        <v>PRYOR</v>
      </c>
    </row>
    <row r="5" customFormat="false" ht="18.75" hidden="false" customHeight="false" outlineLevel="0" collapsed="false">
      <c r="A5" s="139"/>
      <c r="B5" s="146" t="n">
        <f aca="false">50Detail!B5</f>
        <v>0</v>
      </c>
      <c r="C5" s="147" t="n">
        <f aca="false">50Detail!C5</f>
        <v>0</v>
      </c>
      <c r="D5" s="157" t="str">
        <f aca="false">50Detail!D5</f>
        <v>Start Time</v>
      </c>
      <c r="E5" s="163" t="n">
        <f aca="false">50Detail!E5</f>
        <v>0.270833333333333</v>
      </c>
      <c r="F5" s="164" t="s">
        <v>46</v>
      </c>
      <c r="G5" s="165" t="s">
        <v>47</v>
      </c>
      <c r="H5" s="166" t="n">
        <f aca="false">50Detail!H5</f>
        <v>0</v>
      </c>
      <c r="I5" s="167" t="n">
        <f aca="false">50Detail!I5</f>
        <v>0</v>
      </c>
      <c r="M5" s="168" t="s">
        <v>26</v>
      </c>
      <c r="N5" s="169" t="n">
        <f aca="false">SUM(O5:Y5)</f>
        <v>11</v>
      </c>
      <c r="O5" s="170"/>
      <c r="P5" s="170" t="n">
        <v>8</v>
      </c>
      <c r="Q5" s="170" t="n">
        <v>1</v>
      </c>
      <c r="R5" s="170"/>
      <c r="S5" s="170"/>
      <c r="T5" s="170"/>
      <c r="U5" s="170"/>
      <c r="V5" s="170"/>
      <c r="W5" s="170" t="n">
        <v>1</v>
      </c>
      <c r="X5" s="170" t="n">
        <v>1</v>
      </c>
      <c r="Y5" s="171"/>
      <c r="AA5" s="0" t="e">
        <f aca="false">D17</f>
        <v>#REF!</v>
      </c>
      <c r="AB5" s="0" t="e">
        <f aca="false">E17</f>
        <v>#REF!</v>
      </c>
    </row>
    <row r="6" customFormat="false" ht="13.5" hidden="false" customHeight="false" outlineLevel="0" collapsed="false">
      <c r="A6" s="139"/>
      <c r="B6" s="172" t="str">
        <f aca="false">50Detail!B6</f>
        <v>#</v>
      </c>
      <c r="C6" s="172" t="str">
        <f aca="false">50Detail!C6</f>
        <v>WD</v>
      </c>
      <c r="D6" s="173" t="str">
        <f aca="false">50Detail!D6</f>
        <v>FIRST NAME</v>
      </c>
      <c r="E6" s="173" t="str">
        <f aca="false">50Detail!E6</f>
        <v>LAST NAME</v>
      </c>
      <c r="F6" s="173" t="str">
        <f aca="false">50Detail!F6</f>
        <v>HORSE NAME</v>
      </c>
      <c r="G6" s="173" t="str">
        <f aca="false">50Detail!G6</f>
        <v> </v>
      </c>
      <c r="H6" s="174" t="str">
        <f aca="false">50Detail!H6</f>
        <v>ST</v>
      </c>
      <c r="I6" s="167" t="n">
        <f aca="false">50Detail!I6</f>
        <v>0</v>
      </c>
      <c r="M6" s="168" t="s">
        <v>18</v>
      </c>
      <c r="N6" s="169" t="n">
        <f aca="false">SUM(O6:Y6)</f>
        <v>23</v>
      </c>
      <c r="O6" s="170" t="n">
        <v>1</v>
      </c>
      <c r="P6" s="170" t="n">
        <v>18</v>
      </c>
      <c r="Q6" s="170"/>
      <c r="R6" s="170"/>
      <c r="S6" s="170" t="n">
        <v>1</v>
      </c>
      <c r="T6" s="170" t="n">
        <v>1</v>
      </c>
      <c r="U6" s="170" t="n">
        <v>1</v>
      </c>
      <c r="V6" s="170"/>
      <c r="W6" s="170"/>
      <c r="X6" s="170"/>
      <c r="Y6" s="171" t="n">
        <v>1</v>
      </c>
      <c r="AA6" s="0" t="str">
        <f aca="false">D116</f>
        <v>MAGGIE</v>
      </c>
      <c r="AB6" s="0" t="str">
        <f aca="false">E116</f>
        <v>MIESKE</v>
      </c>
    </row>
    <row r="7" customFormat="false" ht="12.75" hidden="false" customHeight="false" outlineLevel="0" collapsed="false">
      <c r="A7" s="139" t="n">
        <v>1</v>
      </c>
      <c r="B7" s="48" t="n">
        <f aca="false">50Detail!B7</f>
        <v>100</v>
      </c>
      <c r="C7" s="48" t="str">
        <f aca="false">50Detail!C7</f>
        <v>J</v>
      </c>
      <c r="D7" s="53" t="str">
        <f aca="false">50Detail!D7</f>
        <v>JUSTIN</v>
      </c>
      <c r="E7" s="53" t="str">
        <f aca="false">50Detail!E7</f>
        <v>BRADLEY</v>
      </c>
      <c r="F7" s="53" t="str">
        <f aca="false">50Detail!F7</f>
        <v>TEANCUM</v>
      </c>
      <c r="G7" s="53" t="str">
        <f aca="false">50Detail!G7</f>
        <v>MANTI</v>
      </c>
      <c r="H7" s="175" t="str">
        <f aca="false">50Detail!H7</f>
        <v>UT</v>
      </c>
      <c r="I7" s="167" t="n">
        <f aca="false">50Detail!I7</f>
        <v>0</v>
      </c>
      <c r="M7" s="168" t="s">
        <v>21</v>
      </c>
      <c r="N7" s="169" t="n">
        <f aca="false">SUM(O7:Y7)</f>
        <v>16</v>
      </c>
      <c r="O7" s="170" t="n">
        <v>1</v>
      </c>
      <c r="P7" s="170" t="n">
        <v>8</v>
      </c>
      <c r="Q7" s="170" t="n">
        <v>1</v>
      </c>
      <c r="R7" s="170" t="n">
        <v>1</v>
      </c>
      <c r="S7" s="170"/>
      <c r="T7" s="170"/>
      <c r="U7" s="170"/>
      <c r="V7" s="170" t="n">
        <v>5</v>
      </c>
      <c r="W7" s="170"/>
      <c r="X7" s="170"/>
      <c r="Y7" s="171"/>
      <c r="AA7" s="0" t="str">
        <f aca="false">D92</f>
        <v>LOUISE</v>
      </c>
      <c r="AB7" s="0" t="str">
        <f aca="false">E92</f>
        <v>SMITH</v>
      </c>
    </row>
    <row r="8" customFormat="false" ht="13.5" hidden="false" customHeight="false" outlineLevel="0" collapsed="false">
      <c r="A8" s="139" t="n">
        <v>2</v>
      </c>
      <c r="B8" s="48" t="n">
        <f aca="false">50Detail!B8</f>
        <v>101</v>
      </c>
      <c r="C8" s="48" t="str">
        <f aca="false">50Detail!C8</f>
        <v>J</v>
      </c>
      <c r="D8" s="53" t="str">
        <f aca="false">50Detail!D8</f>
        <v>KATHRYN</v>
      </c>
      <c r="E8" s="53" t="str">
        <f aca="false">50Detail!E8</f>
        <v>RUPRECHT</v>
      </c>
      <c r="F8" s="53" t="str">
        <f aca="false">50Detail!F8</f>
        <v>BLACK SAMBA</v>
      </c>
      <c r="G8" s="53" t="str">
        <f aca="false">50Detail!G8</f>
        <v>MCKINLEYVILLE</v>
      </c>
      <c r="H8" s="175" t="str">
        <f aca="false">50Detail!H8</f>
        <v>CA</v>
      </c>
      <c r="I8" s="167" t="n">
        <f aca="false">50Detail!I8</f>
        <v>0</v>
      </c>
      <c r="M8" s="176" t="s">
        <v>27</v>
      </c>
      <c r="N8" s="177" t="n">
        <f aca="false">SUM(O8:Y8)</f>
        <v>14</v>
      </c>
      <c r="O8" s="178"/>
      <c r="P8" s="178" t="n">
        <v>13</v>
      </c>
      <c r="Q8" s="178"/>
      <c r="R8" s="178"/>
      <c r="S8" s="178"/>
      <c r="T8" s="178"/>
      <c r="U8" s="178"/>
      <c r="V8" s="178"/>
      <c r="W8" s="178"/>
      <c r="X8" s="178"/>
      <c r="Y8" s="179" t="n">
        <v>1</v>
      </c>
      <c r="AA8" s="0" t="str">
        <f aca="false">D59</f>
        <v>LEIGH</v>
      </c>
      <c r="AB8" s="0" t="str">
        <f aca="false">E59</f>
        <v>BACCO</v>
      </c>
    </row>
    <row r="9" customFormat="false" ht="12.75" hidden="false" customHeight="false" outlineLevel="0" collapsed="false">
      <c r="A9" s="139" t="n">
        <v>3</v>
      </c>
      <c r="B9" s="180" t="n">
        <f aca="false">50Detail!B9</f>
        <v>102</v>
      </c>
      <c r="C9" s="180" t="str">
        <f aca="false">50Detail!C9</f>
        <v>J</v>
      </c>
      <c r="D9" s="181" t="str">
        <f aca="false">50Detail!D9</f>
        <v>SARA</v>
      </c>
      <c r="E9" s="181" t="str">
        <f aca="false">50Detail!E9</f>
        <v>SHACKELFORD</v>
      </c>
      <c r="F9" s="181" t="str">
        <f aca="false">50Detail!F9</f>
        <v>JOEY</v>
      </c>
      <c r="G9" s="181" t="str">
        <f aca="false">50Detail!G9</f>
        <v>AUBURN</v>
      </c>
      <c r="H9" s="182" t="str">
        <f aca="false">50Detail!H9</f>
        <v>CA</v>
      </c>
      <c r="I9" s="167" t="n">
        <f aca="false">50Detail!I9</f>
        <v>0</v>
      </c>
      <c r="O9" s="183" t="n">
        <f aca="false">SUM(O4:O8)</f>
        <v>2</v>
      </c>
      <c r="P9" s="183" t="n">
        <f aca="false">SUM(P4:P8)</f>
        <v>49</v>
      </c>
      <c r="Q9" s="183" t="n">
        <f aca="false">SUM(Q4:Q8)</f>
        <v>2</v>
      </c>
      <c r="R9" s="183" t="n">
        <f aca="false">SUM(R4:R8)</f>
        <v>1</v>
      </c>
      <c r="S9" s="183" t="n">
        <f aca="false">SUM(S4:S8)</f>
        <v>1</v>
      </c>
      <c r="T9" s="183" t="n">
        <f aca="false">SUM(T4:T8)</f>
        <v>1</v>
      </c>
      <c r="U9" s="183" t="n">
        <f aca="false">SUM(U4:U8)</f>
        <v>1</v>
      </c>
      <c r="V9" s="183" t="n">
        <f aca="false">SUM(V4:V8)</f>
        <v>5</v>
      </c>
      <c r="W9" s="183" t="n">
        <f aca="false">SUM(W4:W8)</f>
        <v>1</v>
      </c>
      <c r="X9" s="183" t="n">
        <f aca="false">SUM(X4:X8)</f>
        <v>1</v>
      </c>
      <c r="Y9" s="183" t="n">
        <f aca="false">SUM(Y4:Y8)</f>
        <v>3</v>
      </c>
      <c r="AA9" s="0" t="e">
        <f aca="false">D46</f>
        <v>#REF!</v>
      </c>
      <c r="AB9" s="0" t="e">
        <f aca="false">E46</f>
        <v>#REF!</v>
      </c>
    </row>
    <row r="10" customFormat="false" ht="12.75" hidden="false" customHeight="false" outlineLevel="0" collapsed="false">
      <c r="A10" s="139" t="n">
        <v>4</v>
      </c>
      <c r="B10" s="180" t="e">
        <f aca="false">#REF!</f>
        <v>#REF!</v>
      </c>
      <c r="C10" s="180" t="e">
        <f aca="false">#REF!</f>
        <v>#REF!</v>
      </c>
      <c r="D10" s="181" t="e">
        <f aca="false">#REF!</f>
        <v>#REF!</v>
      </c>
      <c r="E10" s="181" t="e">
        <f aca="false">#REF!</f>
        <v>#REF!</v>
      </c>
      <c r="F10" s="181" t="e">
        <f aca="false">#REF!</f>
        <v>#REF!</v>
      </c>
      <c r="G10" s="181" t="e">
        <f aca="false">#REF!</f>
        <v>#REF!</v>
      </c>
      <c r="H10" s="182" t="e">
        <f aca="false">#REF!</f>
        <v>#REF!</v>
      </c>
      <c r="I10" s="167" t="e">
        <f aca="false">#REF!</f>
        <v>#REF!</v>
      </c>
      <c r="AA10" s="0" t="e">
        <f aca="false">#REF!</f>
        <v>#REF!</v>
      </c>
      <c r="AB10" s="0" t="e">
        <f aca="false">#REF!</f>
        <v>#REF!</v>
      </c>
    </row>
    <row r="11" customFormat="false" ht="18.75" hidden="false" customHeight="false" outlineLevel="0" collapsed="false">
      <c r="A11" s="139" t="n">
        <v>5</v>
      </c>
      <c r="B11" s="48" t="n">
        <f aca="false">50Detail!B10</f>
        <v>201</v>
      </c>
      <c r="C11" s="48" t="str">
        <f aca="false">50Detail!C10</f>
        <v>F</v>
      </c>
      <c r="D11" s="53" t="str">
        <f aca="false">50Detail!D10</f>
        <v>LAURIE</v>
      </c>
      <c r="E11" s="53" t="str">
        <f aca="false">50Detail!E10</f>
        <v>ANDERSON</v>
      </c>
      <c r="F11" s="53" t="str">
        <f aca="false">50Detail!F10</f>
        <v>CRM XPRESSIONS</v>
      </c>
      <c r="G11" s="53" t="str">
        <f aca="false">50Detail!G10</f>
        <v>OROVILLE</v>
      </c>
      <c r="H11" s="175" t="str">
        <f aca="false">50Detail!H10</f>
        <v>CA</v>
      </c>
      <c r="I11" s="167" t="n">
        <f aca="false">50Detail!I10</f>
        <v>0</v>
      </c>
      <c r="M11" s="145" t="s">
        <v>48</v>
      </c>
      <c r="N11" s="145"/>
      <c r="O11" s="145"/>
      <c r="P11" s="145"/>
      <c r="Q11" s="145"/>
      <c r="R11" s="145"/>
      <c r="S11" s="145"/>
    </row>
    <row r="12" customFormat="false" ht="13.5" hidden="false" customHeight="false" outlineLevel="0" collapsed="false">
      <c r="A12" s="139" t="n">
        <v>6</v>
      </c>
      <c r="B12" s="48" t="e">
        <f aca="false">#REF!</f>
        <v>#REF!</v>
      </c>
      <c r="C12" s="48" t="e">
        <f aca="false">#REF!</f>
        <v>#REF!</v>
      </c>
      <c r="D12" s="53" t="e">
        <f aca="false">#REF!</f>
        <v>#REF!</v>
      </c>
      <c r="E12" s="53" t="e">
        <f aca="false">#REF!</f>
        <v>#REF!</v>
      </c>
      <c r="F12" s="53" t="e">
        <f aca="false">#REF!</f>
        <v>#REF!</v>
      </c>
      <c r="G12" s="53" t="e">
        <f aca="false">#REF!</f>
        <v>#REF!</v>
      </c>
      <c r="H12" s="175" t="e">
        <f aca="false">#REF!</f>
        <v>#REF!</v>
      </c>
      <c r="I12" s="167" t="e">
        <f aca="false">#REF!</f>
        <v>#REF!</v>
      </c>
      <c r="N12" s="154" t="n">
        <f aca="false">SUM(N13:N17)</f>
        <v>36</v>
      </c>
      <c r="O12" s="155" t="s">
        <v>34</v>
      </c>
      <c r="P12" s="155" t="s">
        <v>36</v>
      </c>
      <c r="Q12" s="155" t="s">
        <v>49</v>
      </c>
      <c r="R12" s="155" t="s">
        <v>39</v>
      </c>
      <c r="S12" s="155" t="s">
        <v>40</v>
      </c>
      <c r="T12" s="155" t="s">
        <v>50</v>
      </c>
      <c r="U12" s="155" t="s">
        <v>41</v>
      </c>
      <c r="V12" s="155" t="s">
        <v>42</v>
      </c>
      <c r="W12" s="156" t="s">
        <v>51</v>
      </c>
    </row>
    <row r="13" customFormat="false" ht="12.75" hidden="false" customHeight="false" outlineLevel="0" collapsed="false">
      <c r="A13" s="139" t="n">
        <v>7</v>
      </c>
      <c r="B13" s="180" t="n">
        <f aca="false">50Detail!B11</f>
        <v>203</v>
      </c>
      <c r="C13" s="180" t="str">
        <f aca="false">50Detail!C11</f>
        <v>F</v>
      </c>
      <c r="D13" s="181" t="str">
        <f aca="false">50Detail!D11</f>
        <v>LYNN</v>
      </c>
      <c r="E13" s="181" t="str">
        <f aca="false">50Detail!E11</f>
        <v>COLLINS</v>
      </c>
      <c r="F13" s="181" t="str">
        <f aca="false">50Detail!F11</f>
        <v>RIO ALPEN ALEGRE</v>
      </c>
      <c r="G13" s="181" t="str">
        <f aca="false">50Detail!G11</f>
        <v>HOWARD</v>
      </c>
      <c r="H13" s="182" t="str">
        <f aca="false">50Detail!H11</f>
        <v>CO</v>
      </c>
      <c r="I13" s="167" t="n">
        <f aca="false">50Detail!I11</f>
        <v>0</v>
      </c>
      <c r="M13" s="159" t="s">
        <v>25</v>
      </c>
      <c r="N13" s="160" t="n">
        <f aca="false">SUM(O13:W13)</f>
        <v>0</v>
      </c>
      <c r="O13" s="161" t="n">
        <v>0</v>
      </c>
      <c r="P13" s="161"/>
      <c r="Q13" s="161" t="n">
        <v>0</v>
      </c>
      <c r="R13" s="161"/>
      <c r="S13" s="161" t="s">
        <v>45</v>
      </c>
      <c r="T13" s="161"/>
      <c r="U13" s="161" t="s">
        <v>45</v>
      </c>
      <c r="V13" s="161" t="n">
        <v>0</v>
      </c>
      <c r="W13" s="162"/>
    </row>
    <row r="14" customFormat="false" ht="12.75" hidden="false" customHeight="false" outlineLevel="0" collapsed="false">
      <c r="A14" s="139" t="n">
        <v>8</v>
      </c>
      <c r="B14" s="180" t="n">
        <f aca="false">50Detail!B12</f>
        <v>204</v>
      </c>
      <c r="C14" s="180" t="str">
        <f aca="false">50Detail!C12</f>
        <v>F</v>
      </c>
      <c r="D14" s="181" t="str">
        <f aca="false">50Detail!D12</f>
        <v>DORI</v>
      </c>
      <c r="E14" s="181" t="str">
        <f aca="false">50Detail!E12</f>
        <v>JOHNSON</v>
      </c>
      <c r="F14" s="181" t="str">
        <f aca="false">50Detail!F12</f>
        <v>MANO A MANO</v>
      </c>
      <c r="G14" s="181" t="str">
        <f aca="false">50Detail!G12</f>
        <v>SEBASTOPOL</v>
      </c>
      <c r="H14" s="182" t="str">
        <f aca="false">50Detail!H12</f>
        <v>CA</v>
      </c>
      <c r="I14" s="167" t="n">
        <f aca="false">50Detail!I12</f>
        <v>0</v>
      </c>
      <c r="M14" s="168" t="s">
        <v>26</v>
      </c>
      <c r="N14" s="169" t="n">
        <f aca="false">SUM(O14:W14)</f>
        <v>8</v>
      </c>
      <c r="O14" s="170" t="n">
        <v>4</v>
      </c>
      <c r="P14" s="170"/>
      <c r="Q14" s="170"/>
      <c r="R14" s="170" t="n">
        <v>1</v>
      </c>
      <c r="S14" s="170" t="n">
        <v>2</v>
      </c>
      <c r="T14" s="170"/>
      <c r="U14" s="170"/>
      <c r="V14" s="170" t="n">
        <v>1</v>
      </c>
      <c r="W14" s="171"/>
    </row>
    <row r="15" customFormat="false" ht="12.75" hidden="false" customHeight="false" outlineLevel="0" collapsed="false">
      <c r="A15" s="139" t="n">
        <v>9</v>
      </c>
      <c r="B15" s="48" t="n">
        <f aca="false">50Detail!B13</f>
        <v>205</v>
      </c>
      <c r="C15" s="48" t="str">
        <f aca="false">50Detail!C13</f>
        <v>F</v>
      </c>
      <c r="D15" s="53" t="str">
        <f aca="false">50Detail!D13</f>
        <v>TERI</v>
      </c>
      <c r="E15" s="53" t="str">
        <f aca="false">50Detail!E13</f>
        <v>LANGSDALE</v>
      </c>
      <c r="F15" s="53" t="str">
        <f aca="false">50Detail!F13</f>
        <v>TURRIFIC</v>
      </c>
      <c r="G15" s="53" t="str">
        <f aca="false">50Detail!G13</f>
        <v>RENO</v>
      </c>
      <c r="H15" s="175" t="str">
        <f aca="false">50Detail!H13</f>
        <v>NV</v>
      </c>
      <c r="I15" s="167" t="n">
        <f aca="false">50Detail!I13</f>
        <v>0</v>
      </c>
      <c r="M15" s="168" t="s">
        <v>18</v>
      </c>
      <c r="N15" s="169" t="n">
        <f aca="false">SUM(O15:W15)</f>
        <v>11</v>
      </c>
      <c r="O15" s="170" t="n">
        <v>9</v>
      </c>
      <c r="P15" s="170" t="n">
        <v>2</v>
      </c>
      <c r="Q15" s="170"/>
      <c r="R15" s="170" t="n">
        <v>0</v>
      </c>
      <c r="S15" s="170"/>
      <c r="T15" s="170"/>
      <c r="U15" s="170"/>
      <c r="V15" s="170" t="n">
        <v>0</v>
      </c>
      <c r="W15" s="171"/>
    </row>
    <row r="16" customFormat="false" ht="12.75" hidden="false" customHeight="false" outlineLevel="0" collapsed="false">
      <c r="A16" s="139" t="n">
        <v>10</v>
      </c>
      <c r="B16" s="48" t="e">
        <f aca="false">#REF!</f>
        <v>#REF!</v>
      </c>
      <c r="C16" s="48" t="e">
        <f aca="false">#REF!</f>
        <v>#REF!</v>
      </c>
      <c r="D16" s="53" t="e">
        <f aca="false">#REF!</f>
        <v>#REF!</v>
      </c>
      <c r="E16" s="53" t="e">
        <f aca="false">#REF!</f>
        <v>#REF!</v>
      </c>
      <c r="F16" s="53" t="e">
        <f aca="false">#REF!</f>
        <v>#REF!</v>
      </c>
      <c r="G16" s="53" t="e">
        <f aca="false">#REF!</f>
        <v>#REF!</v>
      </c>
      <c r="H16" s="175" t="e">
        <f aca="false">#REF!</f>
        <v>#REF!</v>
      </c>
      <c r="I16" s="167" t="e">
        <f aca="false">#REF!</f>
        <v>#REF!</v>
      </c>
      <c r="M16" s="168" t="s">
        <v>21</v>
      </c>
      <c r="N16" s="169" t="n">
        <f aca="false">SUM(O16:W16)</f>
        <v>8</v>
      </c>
      <c r="O16" s="170" t="n">
        <v>7</v>
      </c>
      <c r="P16" s="170" t="n">
        <v>0</v>
      </c>
      <c r="Q16" s="170"/>
      <c r="R16" s="170" t="n">
        <v>0</v>
      </c>
      <c r="S16" s="170" t="n">
        <v>1</v>
      </c>
      <c r="T16" s="170"/>
      <c r="U16" s="170"/>
      <c r="V16" s="170"/>
      <c r="W16" s="171"/>
    </row>
    <row r="17" customFormat="false" ht="13.5" hidden="false" customHeight="false" outlineLevel="0" collapsed="false">
      <c r="A17" s="139" t="n">
        <v>11</v>
      </c>
      <c r="B17" s="180" t="e">
        <f aca="false">#REF!</f>
        <v>#REF!</v>
      </c>
      <c r="C17" s="180" t="e">
        <f aca="false">#REF!</f>
        <v>#REF!</v>
      </c>
      <c r="D17" s="181" t="e">
        <f aca="false">#REF!</f>
        <v>#REF!</v>
      </c>
      <c r="E17" s="181" t="e">
        <f aca="false">#REF!</f>
        <v>#REF!</v>
      </c>
      <c r="F17" s="181" t="e">
        <f aca="false">#REF!</f>
        <v>#REF!</v>
      </c>
      <c r="G17" s="181" t="e">
        <f aca="false">#REF!</f>
        <v>#REF!</v>
      </c>
      <c r="H17" s="182" t="e">
        <f aca="false">#REF!</f>
        <v>#REF!</v>
      </c>
      <c r="I17" s="167" t="e">
        <f aca="false">#REF!</f>
        <v>#REF!</v>
      </c>
      <c r="M17" s="176" t="s">
        <v>27</v>
      </c>
      <c r="N17" s="177" t="n">
        <f aca="false">SUM(O17:W17)</f>
        <v>9</v>
      </c>
      <c r="O17" s="178" t="n">
        <v>4</v>
      </c>
      <c r="P17" s="178"/>
      <c r="Q17" s="178" t="n">
        <v>1</v>
      </c>
      <c r="R17" s="178"/>
      <c r="S17" s="178" t="n">
        <v>1</v>
      </c>
      <c r="T17" s="178" t="n">
        <v>1</v>
      </c>
      <c r="U17" s="178"/>
      <c r="V17" s="178" t="n">
        <v>1</v>
      </c>
      <c r="W17" s="179" t="n">
        <v>1</v>
      </c>
    </row>
    <row r="18" customFormat="false" ht="12.75" hidden="false" customHeight="false" outlineLevel="0" collapsed="false">
      <c r="A18" s="139" t="n">
        <v>12</v>
      </c>
      <c r="B18" s="180" t="n">
        <f aca="false">50Detail!B14</f>
        <v>209</v>
      </c>
      <c r="C18" s="180" t="str">
        <f aca="false">50Detail!C14</f>
        <v>F</v>
      </c>
      <c r="D18" s="181" t="str">
        <f aca="false">50Detail!D14</f>
        <v>JOAN</v>
      </c>
      <c r="E18" s="181" t="str">
        <f aca="false">50Detail!E14</f>
        <v>RUPRECHT</v>
      </c>
      <c r="F18" s="181" t="str">
        <f aca="false">50Detail!F14</f>
        <v>FEATHER</v>
      </c>
      <c r="G18" s="181" t="str">
        <f aca="false">50Detail!G14</f>
        <v>TRINIDAD</v>
      </c>
      <c r="H18" s="182" t="str">
        <f aca="false">50Detail!H14</f>
        <v>CA</v>
      </c>
      <c r="I18" s="167" t="n">
        <f aca="false">50Detail!I14</f>
        <v>0</v>
      </c>
      <c r="O18" s="183" t="n">
        <f aca="false">SUM(O13:O17)</f>
        <v>24</v>
      </c>
      <c r="P18" s="183" t="n">
        <f aca="false">SUM(P13:P17)</f>
        <v>2</v>
      </c>
      <c r="Q18" s="183" t="n">
        <f aca="false">SUM(Q13:Q17)</f>
        <v>1</v>
      </c>
      <c r="R18" s="183" t="n">
        <f aca="false">SUM(R13:R17)</f>
        <v>1</v>
      </c>
      <c r="S18" s="183" t="n">
        <f aca="false">SUM(S13:S17)</f>
        <v>4</v>
      </c>
      <c r="T18" s="183" t="n">
        <f aca="false">SUM(T13:T17)</f>
        <v>1</v>
      </c>
      <c r="U18" s="183" t="n">
        <f aca="false">SUM(U13:U17)</f>
        <v>0</v>
      </c>
      <c r="V18" s="183" t="n">
        <f aca="false">SUM(V13:V17)</f>
        <v>2</v>
      </c>
      <c r="W18" s="183" t="n">
        <f aca="false">SUM(W13:W17)</f>
        <v>1</v>
      </c>
    </row>
    <row r="19" customFormat="false" ht="12.75" hidden="false" customHeight="false" outlineLevel="0" collapsed="false">
      <c r="A19" s="139" t="n">
        <v>13</v>
      </c>
      <c r="B19" s="48" t="e">
        <f aca="false">#REF!</f>
        <v>#REF!</v>
      </c>
      <c r="C19" s="48" t="e">
        <f aca="false">#REF!</f>
        <v>#REF!</v>
      </c>
      <c r="D19" s="53" t="e">
        <f aca="false">#REF!</f>
        <v>#REF!</v>
      </c>
      <c r="E19" s="53" t="e">
        <f aca="false">#REF!</f>
        <v>#REF!</v>
      </c>
      <c r="F19" s="53" t="e">
        <f aca="false">#REF!</f>
        <v>#REF!</v>
      </c>
      <c r="G19" s="53" t="e">
        <f aca="false">#REF!</f>
        <v>#REF!</v>
      </c>
      <c r="H19" s="175" t="e">
        <f aca="false">#REF!</f>
        <v>#REF!</v>
      </c>
      <c r="I19" s="167" t="e">
        <f aca="false">#REF!</f>
        <v>#REF!</v>
      </c>
    </row>
    <row r="20" customFormat="false" ht="12.75" hidden="false" customHeight="false" outlineLevel="0" collapsed="false">
      <c r="A20" s="139" t="n">
        <v>14</v>
      </c>
      <c r="B20" s="48" t="e">
        <f aca="false">#REF!</f>
        <v>#REF!</v>
      </c>
      <c r="C20" s="48" t="e">
        <f aca="false">#REF!</f>
        <v>#REF!</v>
      </c>
      <c r="D20" s="53" t="e">
        <f aca="false">#REF!</f>
        <v>#REF!</v>
      </c>
      <c r="E20" s="53" t="e">
        <f aca="false">#REF!</f>
        <v>#REF!</v>
      </c>
      <c r="F20" s="53" t="e">
        <f aca="false">#REF!</f>
        <v>#REF!</v>
      </c>
      <c r="G20" s="53" t="e">
        <f aca="false">#REF!</f>
        <v>#REF!</v>
      </c>
      <c r="H20" s="175" t="e">
        <f aca="false">#REF!</f>
        <v>#REF!</v>
      </c>
      <c r="I20" s="167" t="e">
        <f aca="false">#REF!</f>
        <v>#REF!</v>
      </c>
    </row>
    <row r="21" customFormat="false" ht="12.75" hidden="false" customHeight="false" outlineLevel="0" collapsed="false">
      <c r="A21" s="139" t="n">
        <v>15</v>
      </c>
      <c r="B21" s="180" t="n">
        <f aca="false">50Detail!B15</f>
        <v>214</v>
      </c>
      <c r="C21" s="180" t="str">
        <f aca="false">50Detail!C15</f>
        <v>F</v>
      </c>
      <c r="D21" s="181" t="str">
        <f aca="false">50Detail!D15</f>
        <v>SALLY</v>
      </c>
      <c r="E21" s="181" t="str">
        <f aca="false">50Detail!E15</f>
        <v>ABE</v>
      </c>
      <c r="F21" s="181" t="str">
        <f aca="false">50Detail!F15</f>
        <v>PHATHOM</v>
      </c>
      <c r="G21" s="181" t="str">
        <f aca="false">50Detail!G15</f>
        <v>HAYWARD</v>
      </c>
      <c r="H21" s="182" t="str">
        <f aca="false">50Detail!H15</f>
        <v>CA</v>
      </c>
      <c r="I21" s="167" t="n">
        <f aca="false">50Detail!I15</f>
        <v>0</v>
      </c>
    </row>
    <row r="22" customFormat="false" ht="12.75" hidden="false" customHeight="false" outlineLevel="0" collapsed="false">
      <c r="A22" s="139" t="n">
        <v>16</v>
      </c>
      <c r="B22" s="180" t="n">
        <f aca="false">50Detail!B16</f>
        <v>301</v>
      </c>
      <c r="C22" s="180" t="str">
        <f aca="false">50Detail!C16</f>
        <v>L</v>
      </c>
      <c r="D22" s="181" t="str">
        <f aca="false">50Detail!D16</f>
        <v>LEISA</v>
      </c>
      <c r="E22" s="181" t="str">
        <f aca="false">50Detail!E16</f>
        <v>BELSER</v>
      </c>
      <c r="F22" s="181" t="str">
        <f aca="false">50Detail!F16</f>
        <v>APRIL WINDSTAR</v>
      </c>
      <c r="G22" s="181" t="str">
        <f aca="false">50Detail!G16</f>
        <v>CHOWCHILLA</v>
      </c>
      <c r="H22" s="182" t="str">
        <f aca="false">50Detail!H16</f>
        <v>CA</v>
      </c>
      <c r="I22" s="167" t="n">
        <f aca="false">50Detail!I16</f>
        <v>0</v>
      </c>
    </row>
    <row r="23" customFormat="false" ht="12.75" hidden="false" customHeight="false" outlineLevel="0" collapsed="false">
      <c r="A23" s="139" t="n">
        <v>17</v>
      </c>
      <c r="B23" s="48" t="n">
        <f aca="false">50Detail!B17</f>
        <v>302</v>
      </c>
      <c r="C23" s="48" t="str">
        <f aca="false">50Detail!C17</f>
        <v>L</v>
      </c>
      <c r="D23" s="53" t="str">
        <f aca="false">50Detail!D17</f>
        <v>NALISA</v>
      </c>
      <c r="E23" s="53" t="str">
        <f aca="false">50Detail!E17</f>
        <v>BRADLEY</v>
      </c>
      <c r="F23" s="53" t="str">
        <f aca="false">50Detail!F17</f>
        <v>MOJAVE</v>
      </c>
      <c r="G23" s="53" t="str">
        <f aca="false">50Detail!G17</f>
        <v>MANTI</v>
      </c>
      <c r="H23" s="175" t="str">
        <f aca="false">50Detail!H17</f>
        <v>UT</v>
      </c>
      <c r="I23" s="167" t="n">
        <f aca="false">50Detail!I17</f>
        <v>0</v>
      </c>
    </row>
    <row r="24" customFormat="false" ht="12.75" hidden="false" customHeight="false" outlineLevel="0" collapsed="false">
      <c r="A24" s="139" t="n">
        <v>18</v>
      </c>
      <c r="B24" s="48" t="n">
        <f aca="false">50Detail!B18</f>
        <v>303</v>
      </c>
      <c r="C24" s="48" t="str">
        <f aca="false">50Detail!C18</f>
        <v>L</v>
      </c>
      <c r="D24" s="53" t="str">
        <f aca="false">50Detail!D18</f>
        <v>DEBORAH</v>
      </c>
      <c r="E24" s="53" t="str">
        <f aca="false">50Detail!E18</f>
        <v>BRESHERS</v>
      </c>
      <c r="F24" s="53" t="str">
        <f aca="false">50Detail!F18</f>
        <v>REMFIRE</v>
      </c>
      <c r="G24" s="53" t="str">
        <f aca="false">50Detail!G18</f>
        <v>MARIPOSA</v>
      </c>
      <c r="H24" s="175" t="str">
        <f aca="false">50Detail!H18</f>
        <v>CA</v>
      </c>
      <c r="I24" s="167" t="n">
        <f aca="false">50Detail!I18</f>
        <v>0</v>
      </c>
    </row>
    <row r="25" customFormat="false" ht="12.75" hidden="false" customHeight="false" outlineLevel="0" collapsed="false">
      <c r="A25" s="139" t="n">
        <v>19</v>
      </c>
      <c r="B25" s="180" t="n">
        <f aca="false">50Detail!B19</f>
        <v>304</v>
      </c>
      <c r="C25" s="180" t="str">
        <f aca="false">50Detail!C19</f>
        <v>L</v>
      </c>
      <c r="D25" s="181" t="str">
        <f aca="false">50Detail!D19</f>
        <v>MARY</v>
      </c>
      <c r="E25" s="181" t="str">
        <f aca="false">50Detail!E19</f>
        <v>COOK-DAVIS</v>
      </c>
      <c r="F25" s="181" t="str">
        <f aca="false">50Detail!F19</f>
        <v>MOON SHADOW</v>
      </c>
      <c r="G25" s="181" t="str">
        <f aca="false">50Detail!G19</f>
        <v>CEDARVILLE</v>
      </c>
      <c r="H25" s="182" t="str">
        <f aca="false">50Detail!H19</f>
        <v>CA</v>
      </c>
      <c r="I25" s="167" t="n">
        <f aca="false">50Detail!I19</f>
        <v>0</v>
      </c>
    </row>
    <row r="26" customFormat="false" ht="12.75" hidden="false" customHeight="false" outlineLevel="0" collapsed="false">
      <c r="A26" s="139" t="n">
        <v>20</v>
      </c>
      <c r="B26" s="180" t="n">
        <f aca="false">50Detail!B20</f>
        <v>305</v>
      </c>
      <c r="C26" s="180" t="str">
        <f aca="false">50Detail!C20</f>
        <v>L</v>
      </c>
      <c r="D26" s="181" t="str">
        <f aca="false">50Detail!D20</f>
        <v>LINDA</v>
      </c>
      <c r="E26" s="181" t="str">
        <f aca="false">50Detail!E20</f>
        <v>COX</v>
      </c>
      <c r="F26" s="181" t="str">
        <f aca="false">50Detail!F20</f>
        <v>GAICHAMARRETTO</v>
      </c>
      <c r="G26" s="181" t="str">
        <f aca="false">50Detail!G20</f>
        <v>ROSEVILLE</v>
      </c>
      <c r="H26" s="182" t="str">
        <f aca="false">50Detail!H20</f>
        <v>CA</v>
      </c>
      <c r="I26" s="167" t="n">
        <f aca="false">50Detail!I20</f>
        <v>0</v>
      </c>
    </row>
    <row r="27" customFormat="false" ht="12.75" hidden="false" customHeight="false" outlineLevel="0" collapsed="false">
      <c r="A27" s="139" t="n">
        <v>21</v>
      </c>
      <c r="B27" s="48" t="n">
        <f aca="false">50Detail!B21</f>
        <v>306</v>
      </c>
      <c r="C27" s="48" t="str">
        <f aca="false">50Detail!C21</f>
        <v>L</v>
      </c>
      <c r="D27" s="53" t="str">
        <f aca="false">50Detail!D21</f>
        <v>KAREN</v>
      </c>
      <c r="E27" s="53" t="str">
        <f aca="false">50Detail!E21</f>
        <v>GARDELLA</v>
      </c>
      <c r="F27" s="53" t="str">
        <f aca="false">50Detail!F21</f>
        <v>SPARKS STARS MAGIC</v>
      </c>
      <c r="G27" s="53" t="str">
        <f aca="false">50Detail!G21</f>
        <v>DOYLE</v>
      </c>
      <c r="H27" s="175" t="str">
        <f aca="false">50Detail!H21</f>
        <v>CA</v>
      </c>
      <c r="I27" s="167" t="n">
        <f aca="false">50Detail!I21</f>
        <v>0</v>
      </c>
    </row>
    <row r="28" customFormat="false" ht="12.75" hidden="false" customHeight="false" outlineLevel="0" collapsed="false">
      <c r="A28" s="139" t="n">
        <v>22</v>
      </c>
      <c r="B28" s="48" t="n">
        <f aca="false">50Detail!B22</f>
        <v>307</v>
      </c>
      <c r="C28" s="48" t="str">
        <f aca="false">50Detail!C22</f>
        <v>L</v>
      </c>
      <c r="D28" s="53" t="str">
        <f aca="false">50Detail!D22</f>
        <v>RICK</v>
      </c>
      <c r="E28" s="53" t="str">
        <f aca="false">50Detail!E22</f>
        <v>GOMEZ</v>
      </c>
      <c r="F28" s="53" t="str">
        <f aca="false">50Detail!F22</f>
        <v>MONTEREY</v>
      </c>
      <c r="G28" s="53" t="str">
        <f aca="false">50Detail!G22</f>
        <v>FELTON</v>
      </c>
      <c r="H28" s="175" t="str">
        <f aca="false">50Detail!H22</f>
        <v>CA</v>
      </c>
      <c r="I28" s="167" t="n">
        <f aca="false">50Detail!I22</f>
        <v>0</v>
      </c>
    </row>
    <row r="29" customFormat="false" ht="12.75" hidden="false" customHeight="false" outlineLevel="0" collapsed="false">
      <c r="A29" s="139" t="n">
        <v>23</v>
      </c>
      <c r="B29" s="180" t="e">
        <f aca="false">#REF!</f>
        <v>#REF!</v>
      </c>
      <c r="C29" s="180" t="e">
        <f aca="false">#REF!</f>
        <v>#REF!</v>
      </c>
      <c r="D29" s="181" t="e">
        <f aca="false">#REF!</f>
        <v>#REF!</v>
      </c>
      <c r="E29" s="181" t="e">
        <f aca="false">#REF!</f>
        <v>#REF!</v>
      </c>
      <c r="F29" s="181" t="e">
        <f aca="false">#REF!</f>
        <v>#REF!</v>
      </c>
      <c r="G29" s="181" t="e">
        <f aca="false">#REF!</f>
        <v>#REF!</v>
      </c>
      <c r="H29" s="182" t="e">
        <f aca="false">#REF!</f>
        <v>#REF!</v>
      </c>
      <c r="I29" s="167" t="e">
        <f aca="false">#REF!</f>
        <v>#REF!</v>
      </c>
    </row>
    <row r="30" customFormat="false" ht="12.75" hidden="false" customHeight="false" outlineLevel="0" collapsed="false">
      <c r="A30" s="139" t="n">
        <v>24</v>
      </c>
      <c r="B30" s="180" t="n">
        <f aca="false">50Detail!B23</f>
        <v>309</v>
      </c>
      <c r="C30" s="180" t="str">
        <f aca="false">50Detail!C23</f>
        <v>L</v>
      </c>
      <c r="D30" s="181" t="str">
        <f aca="false">50Detail!D23</f>
        <v>LINDA</v>
      </c>
      <c r="E30" s="181" t="str">
        <f aca="false">50Detail!E23</f>
        <v>KARIUS</v>
      </c>
      <c r="F30" s="181" t="str">
        <f aca="false">50Detail!F23</f>
        <v>ANAM CARA</v>
      </c>
      <c r="G30" s="181" t="str">
        <f aca="false">50Detail!G23</f>
        <v>KELOWNA </v>
      </c>
      <c r="H30" s="182" t="str">
        <f aca="false">50Detail!H23</f>
        <v>BC</v>
      </c>
      <c r="I30" s="167" t="n">
        <f aca="false">50Detail!I23</f>
        <v>0</v>
      </c>
    </row>
    <row r="31" customFormat="false" ht="12.75" hidden="false" customHeight="false" outlineLevel="0" collapsed="false">
      <c r="A31" s="139" t="n">
        <v>25</v>
      </c>
      <c r="B31" s="48" t="e">
        <f aca="false">#REF!</f>
        <v>#REF!</v>
      </c>
      <c r="C31" s="48" t="e">
        <f aca="false">#REF!</f>
        <v>#REF!</v>
      </c>
      <c r="D31" s="53" t="e">
        <f aca="false">#REF!</f>
        <v>#REF!</v>
      </c>
      <c r="E31" s="53" t="e">
        <f aca="false">#REF!</f>
        <v>#REF!</v>
      </c>
      <c r="F31" s="53" t="e">
        <f aca="false">#REF!</f>
        <v>#REF!</v>
      </c>
      <c r="G31" s="53" t="e">
        <f aca="false">#REF!</f>
        <v>#REF!</v>
      </c>
      <c r="H31" s="175" t="e">
        <f aca="false">#REF!</f>
        <v>#REF!</v>
      </c>
      <c r="I31" s="167" t="e">
        <f aca="false">#REF!</f>
        <v>#REF!</v>
      </c>
    </row>
    <row r="32" customFormat="false" ht="12.75" hidden="false" customHeight="false" outlineLevel="0" collapsed="false">
      <c r="A32" s="139" t="n">
        <v>26</v>
      </c>
      <c r="B32" s="48" t="n">
        <f aca="false">50Detail!B24</f>
        <v>311</v>
      </c>
      <c r="C32" s="48" t="str">
        <f aca="false">50Detail!C24</f>
        <v>L</v>
      </c>
      <c r="D32" s="53" t="str">
        <f aca="false">50Detail!D24</f>
        <v>EMILIE</v>
      </c>
      <c r="E32" s="53" t="str">
        <f aca="false">50Detail!E24</f>
        <v>LAURENCON</v>
      </c>
      <c r="F32" s="53" t="str">
        <f aca="false">50Detail!F24</f>
        <v>DANN DI LION</v>
      </c>
      <c r="G32" s="53" t="str">
        <f aca="false">50Detail!G24</f>
        <v>GREENWOOD</v>
      </c>
      <c r="H32" s="175" t="str">
        <f aca="false">50Detail!H24</f>
        <v>CA</v>
      </c>
      <c r="I32" s="167" t="n">
        <f aca="false">50Detail!I24</f>
        <v>0</v>
      </c>
    </row>
    <row r="33" customFormat="false" ht="12.75" hidden="false" customHeight="false" outlineLevel="0" collapsed="false">
      <c r="A33" s="139" t="n">
        <v>27</v>
      </c>
      <c r="B33" s="180" t="n">
        <f aca="false">50Detail!B25</f>
        <v>312</v>
      </c>
      <c r="C33" s="180" t="str">
        <f aca="false">50Detail!C25</f>
        <v>L</v>
      </c>
      <c r="D33" s="181" t="str">
        <f aca="false">50Detail!D25</f>
        <v>MARY ANN</v>
      </c>
      <c r="E33" s="181" t="str">
        <f aca="false">50Detail!E25</f>
        <v>LEVESQUE</v>
      </c>
      <c r="F33" s="181" t="str">
        <f aca="false">50Detail!F25</f>
        <v>AFRIT</v>
      </c>
      <c r="G33" s="181" t="str">
        <f aca="false">50Detail!G25</f>
        <v>SOMERSET</v>
      </c>
      <c r="H33" s="182" t="str">
        <f aca="false">50Detail!H25</f>
        <v>CA</v>
      </c>
      <c r="I33" s="167" t="n">
        <f aca="false">50Detail!I25</f>
        <v>0</v>
      </c>
    </row>
    <row r="34" customFormat="false" ht="12.75" hidden="false" customHeight="false" outlineLevel="0" collapsed="false">
      <c r="A34" s="139" t="n">
        <v>28</v>
      </c>
      <c r="B34" s="180" t="n">
        <f aca="false">50Detail!B26</f>
        <v>313</v>
      </c>
      <c r="C34" s="180" t="str">
        <f aca="false">50Detail!C26</f>
        <v>L</v>
      </c>
      <c r="D34" s="181" t="str">
        <f aca="false">50Detail!D26</f>
        <v>CAMI</v>
      </c>
      <c r="E34" s="181" t="str">
        <f aca="false">50Detail!E26</f>
        <v>LYSEN</v>
      </c>
      <c r="F34" s="181" t="str">
        <f aca="false">50Detail!F26</f>
        <v>SHIRAY DIAMOND JIM</v>
      </c>
      <c r="G34" s="181" t="str">
        <f aca="false">50Detail!G26</f>
        <v>LOYALTON</v>
      </c>
      <c r="H34" s="182" t="str">
        <f aca="false">50Detail!H26</f>
        <v>CA</v>
      </c>
      <c r="I34" s="167" t="n">
        <f aca="false">50Detail!I26</f>
        <v>0</v>
      </c>
    </row>
    <row r="35" customFormat="false" ht="12.75" hidden="false" customHeight="false" outlineLevel="0" collapsed="false">
      <c r="A35" s="139" t="n">
        <v>29</v>
      </c>
      <c r="B35" s="48" t="n">
        <f aca="false">50Detail!B28</f>
        <v>315</v>
      </c>
      <c r="C35" s="48" t="str">
        <f aca="false">50Detail!C28</f>
        <v>L</v>
      </c>
      <c r="D35" s="53" t="str">
        <f aca="false">50Detail!D28</f>
        <v>ROBERT</v>
      </c>
      <c r="E35" s="53" t="str">
        <f aca="false">50Detail!E28</f>
        <v>PALMERI</v>
      </c>
      <c r="F35" s="53" t="str">
        <f aca="false">50Detail!F28</f>
        <v>WINDSONG DANCER</v>
      </c>
      <c r="G35" s="53" t="str">
        <f aca="false">50Detail!G28</f>
        <v>FORESTHILL</v>
      </c>
      <c r="H35" s="175" t="str">
        <f aca="false">50Detail!H28</f>
        <v>CA</v>
      </c>
      <c r="I35" s="167" t="n">
        <f aca="false">50Detail!I28</f>
        <v>0</v>
      </c>
    </row>
    <row r="36" customFormat="false" ht="12.75" hidden="false" customHeight="false" outlineLevel="0" collapsed="false">
      <c r="A36" s="139" t="n">
        <v>30</v>
      </c>
      <c r="B36" s="48" t="n">
        <f aca="false">50Detail!B29</f>
        <v>317</v>
      </c>
      <c r="C36" s="48" t="str">
        <f aca="false">50Detail!C29</f>
        <v>L</v>
      </c>
      <c r="D36" s="53" t="str">
        <f aca="false">50Detail!D29</f>
        <v>SHERYL</v>
      </c>
      <c r="E36" s="53" t="str">
        <f aca="false">50Detail!E29</f>
        <v>PHELPS</v>
      </c>
      <c r="F36" s="53" t="str">
        <f aca="false">50Detail!F29</f>
        <v>OREO</v>
      </c>
      <c r="G36" s="53" t="str">
        <f aca="false">50Detail!G29</f>
        <v>THOUSAND OAKS</v>
      </c>
      <c r="H36" s="175" t="str">
        <f aca="false">50Detail!H29</f>
        <v>CA</v>
      </c>
      <c r="I36" s="167" t="n">
        <f aca="false">50Detail!I29</f>
        <v>0</v>
      </c>
    </row>
    <row r="37" customFormat="false" ht="12.75" hidden="false" customHeight="false" outlineLevel="0" collapsed="false">
      <c r="A37" s="139" t="n">
        <v>31</v>
      </c>
      <c r="B37" s="180" t="n">
        <f aca="false">50Detail!B30</f>
        <v>319</v>
      </c>
      <c r="C37" s="180" t="str">
        <f aca="false">50Detail!C30</f>
        <v>L</v>
      </c>
      <c r="D37" s="181" t="str">
        <f aca="false">50Detail!D30</f>
        <v>JUDY</v>
      </c>
      <c r="E37" s="181" t="str">
        <f aca="false">50Detail!E30</f>
        <v>REENS</v>
      </c>
      <c r="F37" s="181" t="str">
        <f aca="false">50Detail!F30</f>
        <v>BENJIH</v>
      </c>
      <c r="G37" s="181" t="str">
        <f aca="false">50Detail!G30</f>
        <v>BRENTWOOD</v>
      </c>
      <c r="H37" s="182" t="str">
        <f aca="false">50Detail!H30</f>
        <v>CA</v>
      </c>
      <c r="I37" s="167" t="n">
        <f aca="false">50Detail!I30</f>
        <v>0</v>
      </c>
    </row>
    <row r="38" customFormat="false" ht="12.75" hidden="false" customHeight="false" outlineLevel="0" collapsed="false">
      <c r="A38" s="139" t="n">
        <v>32</v>
      </c>
      <c r="B38" s="180" t="n">
        <f aca="false">50Detail!B31</f>
        <v>321</v>
      </c>
      <c r="C38" s="180" t="str">
        <f aca="false">50Detail!C31</f>
        <v>L</v>
      </c>
      <c r="D38" s="181" t="str">
        <f aca="false">50Detail!D31</f>
        <v>TED</v>
      </c>
      <c r="E38" s="181" t="str">
        <f aca="false">50Detail!E31</f>
        <v>RUPRECHT</v>
      </c>
      <c r="F38" s="181" t="str">
        <f aca="false">50Detail!F31</f>
        <v>M C-BREZE</v>
      </c>
      <c r="G38" s="181" t="str">
        <f aca="false">50Detail!G31</f>
        <v>TRINIDAD</v>
      </c>
      <c r="H38" s="182" t="str">
        <f aca="false">50Detail!H31</f>
        <v>CA</v>
      </c>
      <c r="I38" s="167" t="n">
        <f aca="false">50Detail!I31</f>
        <v>0</v>
      </c>
    </row>
    <row r="39" customFormat="false" ht="12.75" hidden="false" customHeight="false" outlineLevel="0" collapsed="false">
      <c r="A39" s="139" t="n">
        <v>33</v>
      </c>
      <c r="B39" s="48" t="n">
        <f aca="false">50Detail!B33</f>
        <v>324</v>
      </c>
      <c r="C39" s="48" t="str">
        <f aca="false">50Detail!C33</f>
        <v>L</v>
      </c>
      <c r="D39" s="53" t="str">
        <f aca="false">50Detail!D33</f>
        <v>DENNIS</v>
      </c>
      <c r="E39" s="53" t="str">
        <f aca="false">50Detail!E33</f>
        <v>TRACY</v>
      </c>
      <c r="F39" s="53" t="str">
        <f aca="false">50Detail!F33</f>
        <v>SAN FfRANCISCO</v>
      </c>
      <c r="G39" s="53" t="str">
        <f aca="false">50Detail!G33</f>
        <v>BRENTWOOD</v>
      </c>
      <c r="H39" s="175" t="str">
        <f aca="false">50Detail!H33</f>
        <v>CA</v>
      </c>
      <c r="I39" s="167" t="n">
        <f aca="false">50Detail!I33</f>
        <v>0</v>
      </c>
    </row>
    <row r="40" customFormat="false" ht="12.75" hidden="false" customHeight="false" outlineLevel="0" collapsed="false">
      <c r="A40" s="139" t="n">
        <v>34</v>
      </c>
      <c r="B40" s="48" t="e">
        <f aca="false">#REF!</f>
        <v>#REF!</v>
      </c>
      <c r="C40" s="48" t="e">
        <f aca="false">#REF!</f>
        <v>#REF!</v>
      </c>
      <c r="D40" s="53" t="e">
        <f aca="false">#REF!</f>
        <v>#REF!</v>
      </c>
      <c r="E40" s="53" t="e">
        <f aca="false">#REF!</f>
        <v>#REF!</v>
      </c>
      <c r="F40" s="53" t="e">
        <f aca="false">#REF!</f>
        <v>#REF!</v>
      </c>
      <c r="G40" s="53" t="e">
        <f aca="false">#REF!</f>
        <v>#REF!</v>
      </c>
      <c r="H40" s="175" t="e">
        <f aca="false">#REF!</f>
        <v>#REF!</v>
      </c>
      <c r="I40" s="167" t="e">
        <f aca="false">#REF!</f>
        <v>#REF!</v>
      </c>
    </row>
    <row r="41" customFormat="false" ht="12.75" hidden="false" customHeight="false" outlineLevel="0" collapsed="false">
      <c r="A41" s="139" t="n">
        <v>35</v>
      </c>
      <c r="B41" s="180" t="n">
        <f aca="false">50Detail!B34</f>
        <v>326</v>
      </c>
      <c r="C41" s="180" t="str">
        <f aca="false">50Detail!C34</f>
        <v>L</v>
      </c>
      <c r="D41" s="181" t="str">
        <f aca="false">50Detail!D34</f>
        <v>WINNIE</v>
      </c>
      <c r="E41" s="181" t="str">
        <f aca="false">50Detail!E34</f>
        <v>WINEINGER</v>
      </c>
      <c r="F41" s="181" t="str">
        <f aca="false">50Detail!F34</f>
        <v>STAR RAMEUS</v>
      </c>
      <c r="G41" s="181" t="str">
        <f aca="false">50Detail!G34</f>
        <v>STOVER</v>
      </c>
      <c r="H41" s="182" t="str">
        <f aca="false">50Detail!H34</f>
        <v>MO</v>
      </c>
      <c r="I41" s="167" t="n">
        <f aca="false">50Detail!I34</f>
        <v>0</v>
      </c>
    </row>
    <row r="42" customFormat="false" ht="12.75" hidden="false" customHeight="false" outlineLevel="0" collapsed="false">
      <c r="A42" s="139" t="n">
        <v>36</v>
      </c>
      <c r="B42" s="180" t="e">
        <f aca="false">#REF!</f>
        <v>#REF!</v>
      </c>
      <c r="C42" s="180" t="e">
        <f aca="false">#REF!</f>
        <v>#REF!</v>
      </c>
      <c r="D42" s="181" t="e">
        <f aca="false">#REF!</f>
        <v>#REF!</v>
      </c>
      <c r="E42" s="181" t="e">
        <f aca="false">#REF!</f>
        <v>#REF!</v>
      </c>
      <c r="F42" s="181" t="e">
        <f aca="false">#REF!</f>
        <v>#REF!</v>
      </c>
      <c r="G42" s="181" t="e">
        <f aca="false">#REF!</f>
        <v>#REF!</v>
      </c>
      <c r="H42" s="182" t="e">
        <f aca="false">#REF!</f>
        <v>#REF!</v>
      </c>
      <c r="I42" s="167" t="e">
        <f aca="false">#REF!</f>
        <v>#REF!</v>
      </c>
    </row>
    <row r="43" customFormat="false" ht="12.75" hidden="false" customHeight="false" outlineLevel="0" collapsed="false">
      <c r="A43" s="139" t="n">
        <v>37</v>
      </c>
      <c r="B43" s="48" t="e">
        <f aca="false">#REF!</f>
        <v>#REF!</v>
      </c>
      <c r="C43" s="48" t="e">
        <f aca="false">#REF!</f>
        <v>#REF!</v>
      </c>
      <c r="D43" s="53" t="e">
        <f aca="false">#REF!</f>
        <v>#REF!</v>
      </c>
      <c r="E43" s="53" t="e">
        <f aca="false">#REF!</f>
        <v>#REF!</v>
      </c>
      <c r="F43" s="53" t="e">
        <f aca="false">#REF!</f>
        <v>#REF!</v>
      </c>
      <c r="G43" s="53" t="e">
        <f aca="false">#REF!</f>
        <v>#REF!</v>
      </c>
      <c r="H43" s="175" t="e">
        <f aca="false">#REF!</f>
        <v>#REF!</v>
      </c>
      <c r="I43" s="167" t="e">
        <f aca="false">#REF!</f>
        <v>#REF!</v>
      </c>
    </row>
    <row r="44" customFormat="false" ht="12.75" hidden="false" customHeight="false" outlineLevel="0" collapsed="false">
      <c r="A44" s="139" t="n">
        <v>38</v>
      </c>
      <c r="B44" s="48" t="e">
        <f aca="false">#REF!</f>
        <v>#REF!</v>
      </c>
      <c r="C44" s="48" t="e">
        <f aca="false">#REF!</f>
        <v>#REF!</v>
      </c>
      <c r="D44" s="53" t="e">
        <f aca="false">#REF!</f>
        <v>#REF!</v>
      </c>
      <c r="E44" s="53" t="e">
        <f aca="false">#REF!</f>
        <v>#REF!</v>
      </c>
      <c r="F44" s="53" t="e">
        <f aca="false">#REF!</f>
        <v>#REF!</v>
      </c>
      <c r="G44" s="53" t="e">
        <f aca="false">#REF!</f>
        <v>#REF!</v>
      </c>
      <c r="H44" s="175" t="e">
        <f aca="false">#REF!</f>
        <v>#REF!</v>
      </c>
      <c r="I44" s="167" t="e">
        <f aca="false">#REF!</f>
        <v>#REF!</v>
      </c>
    </row>
    <row r="45" customFormat="false" ht="12.75" hidden="false" customHeight="false" outlineLevel="0" collapsed="false">
      <c r="A45" s="139" t="n">
        <v>39</v>
      </c>
      <c r="B45" s="180" t="n">
        <f aca="false">50Detail!B35</f>
        <v>401</v>
      </c>
      <c r="C45" s="180" t="str">
        <f aca="false">50Detail!C35</f>
        <v>M</v>
      </c>
      <c r="D45" s="181" t="str">
        <f aca="false">50Detail!D35</f>
        <v>RON</v>
      </c>
      <c r="E45" s="181" t="str">
        <f aca="false">50Detail!E35</f>
        <v>BELKNAP</v>
      </c>
      <c r="F45" s="181" t="str">
        <f aca="false">50Detail!F35</f>
        <v>KHAN-FECTION</v>
      </c>
      <c r="G45" s="181" t="str">
        <f aca="false">50Detail!G35</f>
        <v>TAHOE CITY</v>
      </c>
      <c r="H45" s="182" t="str">
        <f aca="false">50Detail!H35</f>
        <v>CA</v>
      </c>
      <c r="I45" s="167" t="n">
        <f aca="false">50Detail!I35</f>
        <v>0</v>
      </c>
    </row>
    <row r="46" customFormat="false" ht="12.75" hidden="false" customHeight="false" outlineLevel="0" collapsed="false">
      <c r="A46" s="139" t="n">
        <v>40</v>
      </c>
      <c r="B46" s="180" t="e">
        <f aca="false">#REF!</f>
        <v>#REF!</v>
      </c>
      <c r="C46" s="180" t="e">
        <f aca="false">#REF!</f>
        <v>#REF!</v>
      </c>
      <c r="D46" s="181" t="e">
        <f aca="false">#REF!</f>
        <v>#REF!</v>
      </c>
      <c r="E46" s="181" t="e">
        <f aca="false">#REF!</f>
        <v>#REF!</v>
      </c>
      <c r="F46" s="181" t="e">
        <f aca="false">#REF!</f>
        <v>#REF!</v>
      </c>
      <c r="G46" s="181" t="e">
        <f aca="false">#REF!</f>
        <v>#REF!</v>
      </c>
      <c r="H46" s="182" t="e">
        <f aca="false">#REF!</f>
        <v>#REF!</v>
      </c>
      <c r="I46" s="167" t="e">
        <f aca="false">#REF!</f>
        <v>#REF!</v>
      </c>
    </row>
    <row r="47" customFormat="false" ht="12.75" hidden="false" customHeight="false" outlineLevel="0" collapsed="false">
      <c r="A47" s="139" t="n">
        <v>41</v>
      </c>
      <c r="B47" s="48" t="n">
        <f aca="false">50Detail!B36</f>
        <v>403</v>
      </c>
      <c r="C47" s="48" t="str">
        <f aca="false">50Detail!C36</f>
        <v>M</v>
      </c>
      <c r="D47" s="53" t="str">
        <f aca="false">50Detail!D36</f>
        <v>DAVE</v>
      </c>
      <c r="E47" s="53" t="str">
        <f aca="false">50Detail!E36</f>
        <v>COOTWARE</v>
      </c>
      <c r="F47" s="53" t="str">
        <f aca="false">50Detail!F36</f>
        <v>LIA GAN S</v>
      </c>
      <c r="G47" s="53" t="str">
        <f aca="false">50Detail!G36</f>
        <v>RENO</v>
      </c>
      <c r="H47" s="175" t="str">
        <f aca="false">50Detail!H36</f>
        <v>NV</v>
      </c>
      <c r="I47" s="167" t="n">
        <f aca="false">50Detail!I36</f>
        <v>0</v>
      </c>
    </row>
    <row r="48" customFormat="false" ht="12.75" hidden="false" customHeight="false" outlineLevel="0" collapsed="false">
      <c r="A48" s="139" t="n">
        <v>42</v>
      </c>
      <c r="B48" s="48" t="n">
        <f aca="false">50Detail!B37</f>
        <v>404</v>
      </c>
      <c r="C48" s="48" t="str">
        <f aca="false">50Detail!C37</f>
        <v>M</v>
      </c>
      <c r="D48" s="53" t="str">
        <f aca="false">50Detail!D37</f>
        <v>CONNIE</v>
      </c>
      <c r="E48" s="53" t="str">
        <f aca="false">50Detail!E37</f>
        <v>CREECH</v>
      </c>
      <c r="F48" s="53" t="str">
        <f aca="false">50Detail!F37</f>
        <v>LF SHARMADO</v>
      </c>
      <c r="G48" s="53" t="str">
        <f aca="false">50Detail!G37</f>
        <v>CARSON CITY</v>
      </c>
      <c r="H48" s="175" t="str">
        <f aca="false">50Detail!H37</f>
        <v>NV</v>
      </c>
      <c r="I48" s="167" t="n">
        <f aca="false">50Detail!I37</f>
        <v>0</v>
      </c>
    </row>
    <row r="49" customFormat="false" ht="12.75" hidden="false" customHeight="false" outlineLevel="0" collapsed="false">
      <c r="A49" s="139" t="n">
        <v>43</v>
      </c>
      <c r="B49" s="180" t="e">
        <f aca="false">#REF!</f>
        <v>#REF!</v>
      </c>
      <c r="C49" s="180" t="e">
        <f aca="false">#REF!</f>
        <v>#REF!</v>
      </c>
      <c r="D49" s="181" t="e">
        <f aca="false">#REF!</f>
        <v>#REF!</v>
      </c>
      <c r="E49" s="181" t="e">
        <f aca="false">#REF!</f>
        <v>#REF!</v>
      </c>
      <c r="F49" s="181" t="e">
        <f aca="false">#REF!</f>
        <v>#REF!</v>
      </c>
      <c r="G49" s="181" t="e">
        <f aca="false">#REF!</f>
        <v>#REF!</v>
      </c>
      <c r="H49" s="182" t="e">
        <f aca="false">#REF!</f>
        <v>#REF!</v>
      </c>
      <c r="I49" s="167" t="e">
        <f aca="false">#REF!</f>
        <v>#REF!</v>
      </c>
    </row>
    <row r="50" customFormat="false" ht="12.75" hidden="false" customHeight="false" outlineLevel="0" collapsed="false">
      <c r="A50" s="139" t="n">
        <v>44</v>
      </c>
      <c r="B50" s="180" t="n">
        <f aca="false">50Detail!B38</f>
        <v>406</v>
      </c>
      <c r="C50" s="180" t="str">
        <f aca="false">50Detail!C38</f>
        <v>M</v>
      </c>
      <c r="D50" s="181" t="str">
        <f aca="false">50Detail!D38</f>
        <v>ERIC</v>
      </c>
      <c r="E50" s="181" t="str">
        <f aca="false">50Detail!E38</f>
        <v>HUNTER</v>
      </c>
      <c r="F50" s="181" t="str">
        <f aca="false">50Detail!F38</f>
        <v>KIGER BRIDGER</v>
      </c>
      <c r="G50" s="181" t="str">
        <f aca="false">50Detail!G38</f>
        <v>FOLSOM</v>
      </c>
      <c r="H50" s="182" t="str">
        <f aca="false">50Detail!H38</f>
        <v>CA</v>
      </c>
      <c r="I50" s="167" t="n">
        <f aca="false">50Detail!I38</f>
        <v>0</v>
      </c>
    </row>
    <row r="51" customFormat="false" ht="12.75" hidden="false" customHeight="false" outlineLevel="0" collapsed="false">
      <c r="A51" s="139" t="n">
        <v>45</v>
      </c>
      <c r="B51" s="48" t="e">
        <f aca="false">#REF!</f>
        <v>#REF!</v>
      </c>
      <c r="C51" s="48" t="e">
        <f aca="false">#REF!</f>
        <v>#REF!</v>
      </c>
      <c r="D51" s="53" t="e">
        <f aca="false">#REF!</f>
        <v>#REF!</v>
      </c>
      <c r="E51" s="53" t="e">
        <f aca="false">#REF!</f>
        <v>#REF!</v>
      </c>
      <c r="F51" s="53" t="e">
        <f aca="false">#REF!</f>
        <v>#REF!</v>
      </c>
      <c r="G51" s="53" t="e">
        <f aca="false">#REF!</f>
        <v>#REF!</v>
      </c>
      <c r="H51" s="175" t="e">
        <f aca="false">#REF!</f>
        <v>#REF!</v>
      </c>
      <c r="I51" s="167" t="e">
        <f aca="false">#REF!</f>
        <v>#REF!</v>
      </c>
    </row>
    <row r="52" customFormat="false" ht="12.75" hidden="false" customHeight="false" outlineLevel="0" collapsed="false">
      <c r="A52" s="139" t="n">
        <v>46</v>
      </c>
      <c r="B52" s="48" t="n">
        <f aca="false">50Detail!B40</f>
        <v>408</v>
      </c>
      <c r="C52" s="48" t="str">
        <f aca="false">50Detail!C40</f>
        <v>M</v>
      </c>
      <c r="D52" s="53" t="str">
        <f aca="false">50Detail!D40</f>
        <v>JOHN</v>
      </c>
      <c r="E52" s="53" t="str">
        <f aca="false">50Detail!E40</f>
        <v>MAYEROFF</v>
      </c>
      <c r="F52" s="53" t="str">
        <f aca="false">50Detail!F40</f>
        <v>ALADS MYSTUQYE</v>
      </c>
      <c r="G52" s="53" t="str">
        <f aca="false">50Detail!G40</f>
        <v>RENO</v>
      </c>
      <c r="H52" s="175" t="str">
        <f aca="false">50Detail!H40</f>
        <v>NV</v>
      </c>
      <c r="I52" s="167" t="n">
        <f aca="false">50Detail!I40</f>
        <v>0</v>
      </c>
    </row>
    <row r="53" customFormat="false" ht="12.75" hidden="false" customHeight="false" outlineLevel="0" collapsed="false">
      <c r="A53" s="139" t="n">
        <v>47</v>
      </c>
      <c r="B53" s="180" t="n">
        <f aca="false">50Detail!B41</f>
        <v>409</v>
      </c>
      <c r="C53" s="180" t="str">
        <f aca="false">50Detail!C41</f>
        <v>M</v>
      </c>
      <c r="D53" s="181" t="str">
        <f aca="false">50Detail!D41</f>
        <v>ROBERT</v>
      </c>
      <c r="E53" s="181" t="str">
        <f aca="false">50Detail!E41</f>
        <v>RIBLEY</v>
      </c>
      <c r="F53" s="181" t="str">
        <f aca="false">50Detail!F41</f>
        <v>MONIQUE </v>
      </c>
      <c r="G53" s="181" t="str">
        <f aca="false">50Detail!G41</f>
        <v>GRASS VALLEY</v>
      </c>
      <c r="H53" s="182" t="str">
        <f aca="false">50Detail!H41</f>
        <v>NV</v>
      </c>
      <c r="I53" s="167" t="n">
        <f aca="false">50Detail!I41</f>
        <v>0</v>
      </c>
    </row>
    <row r="54" customFormat="false" ht="12.75" hidden="false" customHeight="false" outlineLevel="0" collapsed="false">
      <c r="A54" s="139" t="n">
        <v>48</v>
      </c>
      <c r="B54" s="180" t="e">
        <f aca="false">#REF!</f>
        <v>#REF!</v>
      </c>
      <c r="C54" s="180" t="e">
        <f aca="false">#REF!</f>
        <v>#REF!</v>
      </c>
      <c r="D54" s="181" t="e">
        <f aca="false">#REF!</f>
        <v>#REF!</v>
      </c>
      <c r="E54" s="181" t="e">
        <f aca="false">#REF!</f>
        <v>#REF!</v>
      </c>
      <c r="F54" s="181" t="e">
        <f aca="false">#REF!</f>
        <v>#REF!</v>
      </c>
      <c r="G54" s="181" t="e">
        <f aca="false">#REF!</f>
        <v>#REF!</v>
      </c>
      <c r="H54" s="182" t="e">
        <f aca="false">#REF!</f>
        <v>#REF!</v>
      </c>
      <c r="I54" s="167" t="e">
        <f aca="false">#REF!</f>
        <v>#REF!</v>
      </c>
    </row>
    <row r="55" customFormat="false" ht="12.75" hidden="false" customHeight="false" outlineLevel="0" collapsed="false">
      <c r="A55" s="139" t="n">
        <v>49</v>
      </c>
      <c r="B55" s="48" t="n">
        <f aca="false">50Detail!B43</f>
        <v>412</v>
      </c>
      <c r="C55" s="48" t="str">
        <f aca="false">50Detail!C43</f>
        <v>M</v>
      </c>
      <c r="D55" s="53" t="str">
        <f aca="false">50Detail!D43</f>
        <v>CHARLENE</v>
      </c>
      <c r="E55" s="53" t="str">
        <f aca="false">50Detail!E43</f>
        <v>STUEVE</v>
      </c>
      <c r="F55" s="53" t="str">
        <f aca="false">50Detail!F43</f>
        <v>TR HAYHOOK HOBO</v>
      </c>
      <c r="G55" s="53" t="str">
        <f aca="false">50Detail!G43</f>
        <v>SAUGUS</v>
      </c>
      <c r="H55" s="175" t="str">
        <f aca="false">50Detail!H43</f>
        <v>CA</v>
      </c>
      <c r="I55" s="167" t="n">
        <f aca="false">50Detail!I43</f>
        <v>0</v>
      </c>
    </row>
    <row r="56" customFormat="false" ht="12.75" hidden="false" customHeight="false" outlineLevel="0" collapsed="false">
      <c r="A56" s="139" t="n">
        <v>50</v>
      </c>
      <c r="B56" s="48" t="n">
        <f aca="false">50Detail!B44</f>
        <v>413</v>
      </c>
      <c r="C56" s="48" t="str">
        <f aca="false">50Detail!C44</f>
        <v>M</v>
      </c>
      <c r="D56" s="53" t="str">
        <f aca="false">50Detail!D44</f>
        <v>NICK</v>
      </c>
      <c r="E56" s="53" t="str">
        <f aca="false">50Detail!E44</f>
        <v>WARHOL</v>
      </c>
      <c r="F56" s="53" t="str">
        <f aca="false">50Detail!F44</f>
        <v>NACHI SUNSHINE</v>
      </c>
      <c r="G56" s="53" t="str">
        <f aca="false">50Detail!G44</f>
        <v>HAYWARD</v>
      </c>
      <c r="H56" s="175" t="str">
        <f aca="false">50Detail!H44</f>
        <v>CA</v>
      </c>
      <c r="I56" s="167" t="n">
        <f aca="false">50Detail!I44</f>
        <v>0</v>
      </c>
    </row>
    <row r="57" customFormat="false" ht="12.75" hidden="false" customHeight="false" outlineLevel="0" collapsed="false">
      <c r="A57" s="139" t="n">
        <v>51</v>
      </c>
      <c r="B57" s="180" t="e">
        <f aca="false">#REF!</f>
        <v>#REF!</v>
      </c>
      <c r="C57" s="180" t="e">
        <f aca="false">#REF!</f>
        <v>#REF!</v>
      </c>
      <c r="D57" s="181" t="e">
        <f aca="false">#REF!</f>
        <v>#REF!</v>
      </c>
      <c r="E57" s="181" t="e">
        <f aca="false">#REF!</f>
        <v>#REF!</v>
      </c>
      <c r="F57" s="181" t="e">
        <f aca="false">#REF!</f>
        <v>#REF!</v>
      </c>
      <c r="G57" s="181" t="e">
        <f aca="false">#REF!</f>
        <v>#REF!</v>
      </c>
      <c r="H57" s="182" t="e">
        <f aca="false">#REF!</f>
        <v>#REF!</v>
      </c>
      <c r="I57" s="167" t="e">
        <f aca="false">#REF!</f>
        <v>#REF!</v>
      </c>
    </row>
    <row r="58" customFormat="false" ht="12.75" hidden="false" customHeight="false" outlineLevel="0" collapsed="false">
      <c r="A58" s="139" t="n">
        <v>52</v>
      </c>
      <c r="B58" s="180" t="n">
        <f aca="false">50Detail!B45</f>
        <v>417</v>
      </c>
      <c r="C58" s="180" t="str">
        <f aca="false">50Detail!C45</f>
        <v>M</v>
      </c>
      <c r="D58" s="181" t="str">
        <f aca="false">50Detail!D45</f>
        <v>JACKIE</v>
      </c>
      <c r="E58" s="181" t="str">
        <f aca="false">50Detail!E45</f>
        <v>BUMGARDNER</v>
      </c>
      <c r="F58" s="181" t="str">
        <f aca="false">50Detail!F45</f>
        <v>ZAYANTE</v>
      </c>
      <c r="G58" s="181" t="str">
        <f aca="false">50Detail!G45</f>
        <v>BRIDGEPORT</v>
      </c>
      <c r="H58" s="182" t="str">
        <f aca="false">50Detail!H45</f>
        <v>CA</v>
      </c>
      <c r="I58" s="167" t="n">
        <f aca="false">50Detail!I45</f>
        <v>0</v>
      </c>
    </row>
    <row r="59" customFormat="false" ht="12.75" hidden="false" customHeight="false" outlineLevel="0" collapsed="false">
      <c r="A59" s="139" t="n">
        <v>53</v>
      </c>
      <c r="B59" s="48" t="n">
        <f aca="false">50Detail!B46</f>
        <v>418</v>
      </c>
      <c r="C59" s="48" t="str">
        <f aca="false">50Detail!C46</f>
        <v>M</v>
      </c>
      <c r="D59" s="53" t="str">
        <f aca="false">50Detail!D46</f>
        <v>LEIGH</v>
      </c>
      <c r="E59" s="53" t="str">
        <f aca="false">50Detail!E46</f>
        <v>BACCO</v>
      </c>
      <c r="F59" s="53" t="str">
        <f aca="false">50Detail!F46</f>
        <v>SCAMPER BEZT</v>
      </c>
      <c r="G59" s="53" t="str">
        <f aca="false">50Detail!G46</f>
        <v>COOL</v>
      </c>
      <c r="H59" s="175" t="str">
        <f aca="false">50Detail!H46</f>
        <v>CA</v>
      </c>
      <c r="I59" s="167" t="n">
        <f aca="false">50Detail!I46</f>
        <v>0</v>
      </c>
    </row>
    <row r="60" customFormat="false" ht="12.75" hidden="false" customHeight="false" outlineLevel="0" collapsed="false">
      <c r="A60" s="139" t="n">
        <v>54</v>
      </c>
      <c r="B60" s="48" t="n">
        <f aca="false">50Detail!B47</f>
        <v>500</v>
      </c>
      <c r="C60" s="48" t="str">
        <f aca="false">50Detail!C47</f>
        <v>H</v>
      </c>
      <c r="D60" s="53" t="str">
        <f aca="false">50Detail!D47</f>
        <v>MICHAEL</v>
      </c>
      <c r="E60" s="53" t="str">
        <f aca="false">50Detail!E47</f>
        <v>BERNSTEN</v>
      </c>
      <c r="F60" s="53" t="str">
        <f aca="false">50Detail!F47</f>
        <v>PADRONS CRUSING</v>
      </c>
      <c r="G60" s="53" t="str">
        <f aca="false">50Detail!G47</f>
        <v>SAN JUAN BATISTA</v>
      </c>
      <c r="H60" s="175" t="str">
        <f aca="false">50Detail!H47</f>
        <v>CA</v>
      </c>
      <c r="I60" s="167" t="n">
        <f aca="false">50Detail!I47</f>
        <v>0</v>
      </c>
    </row>
    <row r="61" customFormat="false" ht="12.75" hidden="false" customHeight="false" outlineLevel="0" collapsed="false">
      <c r="A61" s="139" t="n">
        <v>55</v>
      </c>
      <c r="B61" s="180" t="e">
        <f aca="false">#REF!</f>
        <v>#REF!</v>
      </c>
      <c r="C61" s="180" t="e">
        <f aca="false">#REF!</f>
        <v>#REF!</v>
      </c>
      <c r="D61" s="181" t="e">
        <f aca="false">#REF!</f>
        <v>#REF!</v>
      </c>
      <c r="E61" s="181" t="e">
        <f aca="false">#REF!</f>
        <v>#REF!</v>
      </c>
      <c r="F61" s="181" t="e">
        <f aca="false">#REF!</f>
        <v>#REF!</v>
      </c>
      <c r="G61" s="181" t="e">
        <f aca="false">#REF!</f>
        <v>#REF!</v>
      </c>
      <c r="H61" s="182" t="e">
        <f aca="false">#REF!</f>
        <v>#REF!</v>
      </c>
      <c r="I61" s="167" t="e">
        <f aca="false">#REF!</f>
        <v>#REF!</v>
      </c>
    </row>
    <row r="62" customFormat="false" ht="12.75" hidden="false" customHeight="false" outlineLevel="0" collapsed="false">
      <c r="A62" s="139" t="n">
        <v>56</v>
      </c>
      <c r="B62" s="180" t="n">
        <f aca="false">50Detail!B48</f>
        <v>502</v>
      </c>
      <c r="C62" s="180" t="str">
        <f aca="false">50Detail!C48</f>
        <v>H</v>
      </c>
      <c r="D62" s="181" t="str">
        <f aca="false">50Detail!D48</f>
        <v>FRED</v>
      </c>
      <c r="E62" s="181" t="str">
        <f aca="false">50Detail!E48</f>
        <v>CLUSKEY</v>
      </c>
      <c r="F62" s="181" t="str">
        <f aca="false">50Detail!F48</f>
        <v>RUSHCREEK GABLE</v>
      </c>
      <c r="G62" s="181" t="str">
        <f aca="false">50Detail!G48</f>
        <v>DEL MAR</v>
      </c>
      <c r="H62" s="182" t="str">
        <f aca="false">50Detail!H48</f>
        <v>CA</v>
      </c>
      <c r="I62" s="167" t="n">
        <f aca="false">50Detail!I48</f>
        <v>0</v>
      </c>
    </row>
    <row r="63" customFormat="false" ht="12.75" hidden="false" customHeight="false" outlineLevel="0" collapsed="false">
      <c r="A63" s="139" t="n">
        <v>57</v>
      </c>
      <c r="B63" s="48" t="n">
        <f aca="false">50Detail!B49</f>
        <v>503</v>
      </c>
      <c r="C63" s="48" t="str">
        <f aca="false">50Detail!C49</f>
        <v>H</v>
      </c>
      <c r="D63" s="53" t="str">
        <f aca="false">50Detail!D49</f>
        <v>KEN</v>
      </c>
      <c r="E63" s="53" t="str">
        <f aca="false">50Detail!E49</f>
        <v>COOK  </v>
      </c>
      <c r="F63" s="53" t="str">
        <f aca="false">50Detail!F49</f>
        <v>OMEGA SUN</v>
      </c>
      <c r="G63" s="53" t="str">
        <f aca="false">50Detail!G49</f>
        <v>SAN JOSE</v>
      </c>
      <c r="H63" s="175" t="str">
        <f aca="false">50Detail!H49</f>
        <v>CA</v>
      </c>
      <c r="I63" s="167" t="n">
        <f aca="false">50Detail!I49</f>
        <v>0</v>
      </c>
    </row>
    <row r="64" customFormat="false" ht="12.75" hidden="false" customHeight="false" outlineLevel="0" collapsed="false">
      <c r="A64" s="139" t="n">
        <v>58</v>
      </c>
      <c r="B64" s="48" t="n">
        <f aca="false">50Detail!B50</f>
        <v>504</v>
      </c>
      <c r="C64" s="48" t="str">
        <f aca="false">50Detail!C50</f>
        <v>H</v>
      </c>
      <c r="D64" s="53" t="str">
        <f aca="false">50Detail!D50</f>
        <v>CROCKETT</v>
      </c>
      <c r="E64" s="53" t="str">
        <f aca="false">50Detail!E50</f>
        <v>DUMAS</v>
      </c>
      <c r="F64" s="53" t="str">
        <f aca="false">50Detail!F50</f>
        <v>OT MONIET NESSOUS</v>
      </c>
      <c r="G64" s="53" t="str">
        <f aca="false">50Detail!G50</f>
        <v>ESCALANATE</v>
      </c>
      <c r="H64" s="175" t="str">
        <f aca="false">50Detail!H50</f>
        <v>UT</v>
      </c>
      <c r="I64" s="167" t="n">
        <f aca="false">50Detail!I50</f>
        <v>0</v>
      </c>
      <c r="J64" s="147"/>
    </row>
    <row r="65" customFormat="false" ht="12.75" hidden="false" customHeight="false" outlineLevel="0" collapsed="false">
      <c r="A65" s="139" t="n">
        <v>59</v>
      </c>
      <c r="B65" s="180" t="n">
        <f aca="false">50Detail!B51</f>
        <v>505</v>
      </c>
      <c r="C65" s="180" t="str">
        <f aca="false">50Detail!C51</f>
        <v>H</v>
      </c>
      <c r="D65" s="181" t="str">
        <f aca="false">50Detail!D51</f>
        <v>GARY</v>
      </c>
      <c r="E65" s="181" t="str">
        <f aca="false">50Detail!E51</f>
        <v>FEND</v>
      </c>
      <c r="F65" s="181" t="str">
        <f aca="false">50Detail!F51</f>
        <v>STORMY WEATHER MA</v>
      </c>
      <c r="G65" s="181" t="str">
        <f aca="false">50Detail!G51</f>
        <v>WALNUT CREEK</v>
      </c>
      <c r="H65" s="182" t="str">
        <f aca="false">50Detail!H51</f>
        <v>CA</v>
      </c>
      <c r="I65" s="167" t="n">
        <f aca="false">50Detail!I51</f>
        <v>0</v>
      </c>
    </row>
    <row r="66" customFormat="false" ht="12.75" hidden="false" customHeight="false" outlineLevel="0" collapsed="false">
      <c r="A66" s="139" t="n">
        <v>60</v>
      </c>
      <c r="B66" s="180" t="n">
        <f aca="false">50Detail!B52</f>
        <v>507</v>
      </c>
      <c r="C66" s="180" t="str">
        <f aca="false">50Detail!C52</f>
        <v>H</v>
      </c>
      <c r="D66" s="181" t="str">
        <f aca="false">50Detail!D52</f>
        <v>REBECCA</v>
      </c>
      <c r="E66" s="181" t="str">
        <f aca="false">50Detail!E52</f>
        <v>FLORIO</v>
      </c>
      <c r="F66" s="181" t="str">
        <f aca="false">50Detail!F52</f>
        <v>TR READY SET GO</v>
      </c>
      <c r="G66" s="181" t="str">
        <f aca="false">50Detail!G52</f>
        <v>CHATSWORTH </v>
      </c>
      <c r="H66" s="182" t="str">
        <f aca="false">50Detail!H52</f>
        <v>CA</v>
      </c>
      <c r="I66" s="167" t="n">
        <f aca="false">50Detail!I52</f>
        <v>0</v>
      </c>
    </row>
    <row r="67" customFormat="false" ht="12.75" hidden="false" customHeight="false" outlineLevel="0" collapsed="false">
      <c r="A67" s="139" t="n">
        <v>61</v>
      </c>
      <c r="B67" s="48" t="n">
        <f aca="false">50Detail!B53</f>
        <v>508</v>
      </c>
      <c r="C67" s="48" t="str">
        <f aca="false">50Detail!C53</f>
        <v>H</v>
      </c>
      <c r="D67" s="53" t="str">
        <f aca="false">50Detail!D53</f>
        <v>JEFF</v>
      </c>
      <c r="E67" s="53" t="str">
        <f aca="false">50Detail!E53</f>
        <v>HARTER</v>
      </c>
      <c r="F67" s="53" t="str">
        <f aca="false">50Detail!F53</f>
        <v>DIAMOND DUST</v>
      </c>
      <c r="G67" s="53" t="str">
        <f aca="false">50Detail!G53</f>
        <v>GRASS VALLEY</v>
      </c>
      <c r="H67" s="175" t="str">
        <f aca="false">50Detail!H53</f>
        <v>CA</v>
      </c>
      <c r="I67" s="167" t="n">
        <f aca="false">50Detail!I53</f>
        <v>0</v>
      </c>
    </row>
    <row r="68" customFormat="false" ht="12.75" hidden="false" customHeight="false" outlineLevel="0" collapsed="false">
      <c r="A68" s="139" t="n">
        <v>62</v>
      </c>
      <c r="B68" s="48" t="n">
        <f aca="false">50Detail!B54</f>
        <v>509</v>
      </c>
      <c r="C68" s="48" t="str">
        <f aca="false">50Detail!C54</f>
        <v>H</v>
      </c>
      <c r="D68" s="53" t="str">
        <f aca="false">50Detail!D54</f>
        <v>DARRELL</v>
      </c>
      <c r="E68" s="53" t="str">
        <f aca="false">50Detail!E54</f>
        <v>LEVESQUE</v>
      </c>
      <c r="F68" s="53" t="str">
        <f aca="false">50Detail!F54</f>
        <v>MOSAIC REIGN</v>
      </c>
      <c r="G68" s="53" t="str">
        <f aca="false">50Detail!G54</f>
        <v>SOMERSET</v>
      </c>
      <c r="H68" s="175" t="str">
        <f aca="false">50Detail!H54</f>
        <v>CA</v>
      </c>
      <c r="I68" s="167" t="n">
        <f aca="false">50Detail!I54</f>
        <v>0</v>
      </c>
    </row>
    <row r="69" customFormat="false" ht="12.75" hidden="false" customHeight="false" outlineLevel="0" collapsed="false">
      <c r="A69" s="139" t="n">
        <v>63</v>
      </c>
      <c r="B69" s="180" t="n">
        <f aca="false">50Detail!B55</f>
        <v>511</v>
      </c>
      <c r="C69" s="180" t="str">
        <f aca="false">50Detail!C55</f>
        <v>H</v>
      </c>
      <c r="D69" s="181" t="str">
        <f aca="false">50Detail!D55</f>
        <v>MICHAEL</v>
      </c>
      <c r="E69" s="181" t="str">
        <f aca="false">50Detail!E55</f>
        <v>SHACKELFORD</v>
      </c>
      <c r="F69" s="181" t="str">
        <f aca="false">50Detail!F55</f>
        <v>BR CODY DE SOI</v>
      </c>
      <c r="G69" s="181" t="str">
        <f aca="false">50Detail!G55</f>
        <v>AUBURN</v>
      </c>
      <c r="H69" s="182" t="str">
        <f aca="false">50Detail!H55</f>
        <v>CA</v>
      </c>
      <c r="I69" s="167" t="n">
        <f aca="false">50Detail!I55</f>
        <v>0</v>
      </c>
    </row>
    <row r="70" customFormat="false" ht="12.75" hidden="false" customHeight="false" outlineLevel="0" collapsed="false">
      <c r="A70" s="139" t="n">
        <v>64</v>
      </c>
      <c r="B70" s="180" t="n">
        <f aca="false">50Detail!B56</f>
        <v>512</v>
      </c>
      <c r="C70" s="180" t="str">
        <f aca="false">50Detail!C56</f>
        <v>H</v>
      </c>
      <c r="D70" s="181" t="str">
        <f aca="false">50Detail!D56</f>
        <v>MIKE</v>
      </c>
      <c r="E70" s="181" t="str">
        <f aca="false">50Detail!E56</f>
        <v>TRACY</v>
      </c>
      <c r="F70" s="181" t="str">
        <f aca="false">50Detail!F56</f>
        <v>ARON MOON</v>
      </c>
      <c r="G70" s="181" t="str">
        <f aca="false">50Detail!G56</f>
        <v>HOLLISTER</v>
      </c>
      <c r="H70" s="182" t="str">
        <f aca="false">50Detail!H56</f>
        <v>CA</v>
      </c>
      <c r="I70" s="167" t="n">
        <f aca="false">50Detail!I56</f>
        <v>0</v>
      </c>
    </row>
    <row r="71" customFormat="false" ht="12.75" hidden="false" customHeight="false" outlineLevel="0" collapsed="false">
      <c r="A71" s="139" t="n">
        <v>65</v>
      </c>
      <c r="B71" s="48" t="n">
        <f aca="false">50Detail!B57</f>
        <v>514</v>
      </c>
      <c r="C71" s="48" t="str">
        <f aca="false">50Detail!C57</f>
        <v>H</v>
      </c>
      <c r="D71" s="53" t="str">
        <f aca="false">50Detail!D57</f>
        <v>JOAN</v>
      </c>
      <c r="E71" s="53" t="str">
        <f aca="false">50Detail!E57</f>
        <v>ZELENY</v>
      </c>
      <c r="F71" s="53" t="str">
        <f aca="false">50Detail!F57</f>
        <v>INDIANA RED RIVER</v>
      </c>
      <c r="G71" s="53" t="str">
        <f aca="false">50Detail!G57</f>
        <v>PETALUMA</v>
      </c>
      <c r="H71" s="175" t="str">
        <f aca="false">50Detail!H57</f>
        <v>CA</v>
      </c>
      <c r="I71" s="167" t="n">
        <f aca="false">50Detail!I57</f>
        <v>0</v>
      </c>
    </row>
    <row r="72" customFormat="false" ht="12.75" hidden="false" customHeight="false" outlineLevel="0" collapsed="false">
      <c r="A72" s="139" t="n">
        <v>66</v>
      </c>
      <c r="B72" s="48" t="n">
        <f aca="false">50Detail!B58</f>
        <v>515</v>
      </c>
      <c r="C72" s="48" t="str">
        <f aca="false">50Detail!C58</f>
        <v>H</v>
      </c>
      <c r="D72" s="53" t="str">
        <f aca="false">50Detail!D58</f>
        <v>RAYMOND</v>
      </c>
      <c r="E72" s="53" t="str">
        <f aca="false">50Detail!E58</f>
        <v>BAILEY</v>
      </c>
      <c r="F72" s="53" t="str">
        <f aca="false">50Detail!F58</f>
        <v>SIR KAI</v>
      </c>
      <c r="G72" s="53" t="str">
        <f aca="false">50Detail!G58</f>
        <v>LINCOLN </v>
      </c>
      <c r="H72" s="175" t="str">
        <f aca="false">50Detail!H58</f>
        <v>CA</v>
      </c>
      <c r="I72" s="167" t="n">
        <f aca="false">50Detail!I58</f>
        <v>0</v>
      </c>
    </row>
    <row r="73" customFormat="false" ht="12.75" hidden="false" customHeight="false" outlineLevel="0" collapsed="false">
      <c r="A73" s="139" t="n">
        <v>67</v>
      </c>
      <c r="B73" s="180" t="n">
        <f aca="false">50Detail!B59</f>
        <v>516</v>
      </c>
      <c r="C73" s="180" t="str">
        <f aca="false">50Detail!C59</f>
        <v>H</v>
      </c>
      <c r="D73" s="181" t="str">
        <f aca="false">50Detail!D59</f>
        <v>CHRIS</v>
      </c>
      <c r="E73" s="181" t="str">
        <f aca="false">50Detail!E59</f>
        <v>MARTIN</v>
      </c>
      <c r="F73" s="181" t="str">
        <f aca="false">50Detail!F59</f>
        <v>RAMBO BAY</v>
      </c>
      <c r="G73" s="181" t="str">
        <f aca="false">50Detail!G59</f>
        <v>PENN VALLEY</v>
      </c>
      <c r="H73" s="182" t="str">
        <f aca="false">50Detail!H59</f>
        <v>CA</v>
      </c>
      <c r="I73" s="167" t="n">
        <f aca="false">50Detail!I59</f>
        <v>0</v>
      </c>
    </row>
    <row r="74" customFormat="false" ht="12.75" hidden="false" customHeight="false" outlineLevel="0" collapsed="false">
      <c r="A74" s="139" t="n">
        <v>68</v>
      </c>
      <c r="B74" s="180" t="n">
        <f aca="false">50Detail!B60</f>
        <v>600</v>
      </c>
      <c r="C74" s="180" t="str">
        <f aca="false">50Detail!C60</f>
        <v>US</v>
      </c>
      <c r="D74" s="181" t="str">
        <f aca="false">50Detail!D60</f>
        <v>BECKY</v>
      </c>
      <c r="E74" s="181" t="str">
        <f aca="false">50Detail!E60</f>
        <v>HACKWORTH</v>
      </c>
      <c r="F74" s="181" t="str">
        <f aca="false">50Detail!F60</f>
        <v>STYLISH GENT</v>
      </c>
      <c r="G74" s="181" t="str">
        <f aca="false">50Detail!G60</f>
        <v>COARSEGOLD</v>
      </c>
      <c r="H74" s="182" t="str">
        <f aca="false">50Detail!H60</f>
        <v>CA</v>
      </c>
      <c r="I74" s="167" t="n">
        <f aca="false">50Detail!I60</f>
        <v>0</v>
      </c>
    </row>
    <row r="75" customFormat="false" ht="5.25" hidden="false" customHeight="true" outlineLevel="0" collapsed="false">
      <c r="A75" s="184"/>
      <c r="B75" s="133" t="n">
        <f aca="false">50Detail!B61</f>
        <v>0</v>
      </c>
      <c r="C75" s="133" t="n">
        <f aca="false">50Detail!C61</f>
        <v>0</v>
      </c>
      <c r="D75" s="185" t="n">
        <f aca="false">50Detail!D61</f>
        <v>0</v>
      </c>
      <c r="E75" s="185" t="n">
        <f aca="false">50Detail!E61</f>
        <v>0</v>
      </c>
      <c r="F75" s="185" t="n">
        <f aca="false">50Detail!F61</f>
        <v>0</v>
      </c>
      <c r="G75" s="185" t="n">
        <f aca="false">50Detail!G61</f>
        <v>0</v>
      </c>
      <c r="H75" s="134" t="n">
        <f aca="false">50Detail!H61</f>
        <v>0</v>
      </c>
      <c r="I75" s="116" t="n">
        <f aca="false">50Detail!I61</f>
        <v>0</v>
      </c>
    </row>
    <row r="76" customFormat="false" ht="13.5" hidden="false" customHeight="false" outlineLevel="0" collapsed="false"/>
    <row r="77" customFormat="false" ht="6" hidden="false" customHeight="true" outlineLevel="0" collapsed="false">
      <c r="A77" s="186" t="n">
        <f aca="false">100Detail!A1</f>
        <v>0</v>
      </c>
      <c r="B77" s="187" t="n">
        <f aca="false">100Detail!B1</f>
        <v>0</v>
      </c>
      <c r="C77" s="187" t="n">
        <f aca="false">100Detail!C1</f>
        <v>0</v>
      </c>
      <c r="D77" s="188" t="n">
        <f aca="false">100Detail!D1</f>
        <v>0</v>
      </c>
      <c r="E77" s="188" t="n">
        <f aca="false">100Detail!E1</f>
        <v>0</v>
      </c>
      <c r="F77" s="188" t="n">
        <f aca="false">100Detail!F1</f>
        <v>0</v>
      </c>
      <c r="G77" s="187" t="n">
        <f aca="false">100Detail!G1</f>
        <v>0</v>
      </c>
      <c r="H77" s="187" t="n">
        <f aca="false">100Detail!H1</f>
        <v>0</v>
      </c>
      <c r="I77" s="187" t="n">
        <f aca="false">100Detail!I1</f>
        <v>0</v>
      </c>
    </row>
    <row r="78" customFormat="false" ht="18.75" hidden="false" customHeight="false" outlineLevel="0" collapsed="false">
      <c r="A78" s="189" t="n">
        <f aca="false">100Detail!A2</f>
        <v>0</v>
      </c>
      <c r="B78" s="140" t="str">
        <f aca="false">100Detail!B2</f>
        <v>  AERC 2003 National Championship 100</v>
      </c>
      <c r="C78" s="141"/>
      <c r="D78" s="141"/>
      <c r="E78" s="141"/>
      <c r="F78" s="141"/>
      <c r="G78" s="190"/>
      <c r="H78" s="191"/>
      <c r="I78" s="192" t="n">
        <f aca="false">100Detail!I2</f>
        <v>0</v>
      </c>
    </row>
    <row r="79" customFormat="false" ht="18" hidden="false" customHeight="false" outlineLevel="0" collapsed="false">
      <c r="A79" s="189" t="n">
        <f aca="false">100Detail!A3</f>
        <v>0</v>
      </c>
      <c r="B79" s="146" t="n">
        <f aca="false">100Detail!B3</f>
        <v>0</v>
      </c>
      <c r="C79" s="193" t="n">
        <f aca="false">100Detail!C3</f>
        <v>0</v>
      </c>
      <c r="D79" s="148" t="str">
        <f aca="false">100Detail!D3</f>
        <v>Hold Time</v>
      </c>
      <c r="E79" s="149" t="n">
        <f aca="false">100Detail!E3</f>
        <v>0.145833333333333</v>
      </c>
      <c r="F79" s="164" t="s">
        <v>31</v>
      </c>
      <c r="G79" s="194" t="s">
        <v>52</v>
      </c>
      <c r="H79" s="152" t="n">
        <f aca="false">100Detail!H3</f>
        <v>0</v>
      </c>
      <c r="I79" s="195" t="n">
        <f aca="false">100Detail!I3</f>
        <v>0</v>
      </c>
    </row>
    <row r="80" customFormat="false" ht="18" hidden="false" customHeight="false" outlineLevel="0" collapsed="false">
      <c r="A80" s="189" t="n">
        <f aca="false">100Detail!A4</f>
        <v>0</v>
      </c>
      <c r="B80" s="146" t="n">
        <f aca="false">100Detail!B4</f>
        <v>0</v>
      </c>
      <c r="C80" s="193" t="n">
        <f aca="false">100Detail!C4</f>
        <v>0</v>
      </c>
      <c r="D80" s="157" t="str">
        <f aca="false">100Detail!D4</f>
        <v>Length</v>
      </c>
      <c r="E80" s="196" t="n">
        <f aca="false">100Detail!E4</f>
        <v>100</v>
      </c>
      <c r="F80" s="164" t="s">
        <v>43</v>
      </c>
      <c r="G80" s="194" t="s">
        <v>53</v>
      </c>
      <c r="H80" s="152" t="n">
        <f aca="false">100Detail!H4</f>
        <v>0</v>
      </c>
      <c r="I80" s="195" t="n">
        <f aca="false">100Detail!I4</f>
        <v>0</v>
      </c>
    </row>
    <row r="81" customFormat="false" ht="18" hidden="false" customHeight="false" outlineLevel="0" collapsed="false">
      <c r="A81" s="189"/>
      <c r="B81" s="146"/>
      <c r="C81" s="193"/>
      <c r="D81" s="157" t="str">
        <f aca="false">100Detail!D5</f>
        <v>Start Time</v>
      </c>
      <c r="E81" s="163" t="n">
        <f aca="false">100Detail!E5</f>
        <v>0.270833333333333</v>
      </c>
      <c r="F81" s="164" t="s">
        <v>46</v>
      </c>
      <c r="G81" s="194" t="s">
        <v>54</v>
      </c>
      <c r="H81" s="152"/>
      <c r="I81" s="195"/>
    </row>
    <row r="82" customFormat="false" ht="18" hidden="false" customHeight="false" outlineLevel="0" collapsed="false">
      <c r="A82" s="189"/>
      <c r="B82" s="146"/>
      <c r="C82" s="193"/>
      <c r="D82" s="157"/>
      <c r="E82" s="197"/>
      <c r="F82" s="164" t="s">
        <v>55</v>
      </c>
      <c r="G82" s="194" t="s">
        <v>56</v>
      </c>
      <c r="H82" s="152"/>
      <c r="I82" s="195"/>
    </row>
    <row r="83" customFormat="false" ht="18.75" hidden="false" customHeight="false" outlineLevel="0" collapsed="false">
      <c r="A83" s="189" t="n">
        <f aca="false">100Detail!A5</f>
        <v>0</v>
      </c>
      <c r="B83" s="146" t="n">
        <f aca="false">100Detail!B5</f>
        <v>0</v>
      </c>
      <c r="C83" s="193" t="n">
        <f aca="false">100Detail!C5</f>
        <v>0</v>
      </c>
      <c r="D83" s="157"/>
      <c r="E83" s="198"/>
      <c r="F83" s="164" t="s">
        <v>57</v>
      </c>
      <c r="G83" s="194" t="s">
        <v>58</v>
      </c>
      <c r="H83" s="199" t="n">
        <f aca="false">100Detail!H5</f>
        <v>0</v>
      </c>
      <c r="I83" s="200" t="n">
        <f aca="false">100Detail!I5</f>
        <v>0</v>
      </c>
    </row>
    <row r="84" customFormat="false" ht="13.5" hidden="false" customHeight="false" outlineLevel="0" collapsed="false">
      <c r="A84" s="189" t="n">
        <f aca="false">100Detail!A6</f>
        <v>0</v>
      </c>
      <c r="B84" s="172" t="str">
        <f aca="false">100Detail!B6</f>
        <v>#</v>
      </c>
      <c r="C84" s="172" t="str">
        <f aca="false">100Detail!C6</f>
        <v>WD</v>
      </c>
      <c r="D84" s="173" t="str">
        <f aca="false">100Detail!D6</f>
        <v>FIRST NAME</v>
      </c>
      <c r="E84" s="173" t="str">
        <f aca="false">100Detail!E6</f>
        <v>LAST NAME</v>
      </c>
      <c r="F84" s="173" t="str">
        <f aca="false">100Detail!F6</f>
        <v>HORSE NAME</v>
      </c>
      <c r="G84" s="173" t="str">
        <f aca="false">100Detail!G6</f>
        <v>CITY</v>
      </c>
      <c r="H84" s="174" t="str">
        <f aca="false">100Detail!H6</f>
        <v>ST</v>
      </c>
      <c r="I84" s="200" t="n">
        <f aca="false">100Detail!I6</f>
        <v>0</v>
      </c>
    </row>
    <row r="85" customFormat="false" ht="12.75" hidden="false" customHeight="false" outlineLevel="0" collapsed="false">
      <c r="A85" s="189" t="n">
        <v>1</v>
      </c>
      <c r="B85" s="48" t="n">
        <f aca="false">100Detail!B7</f>
        <v>200</v>
      </c>
      <c r="C85" s="48" t="str">
        <f aca="false">100Detail!C7</f>
        <v>F</v>
      </c>
      <c r="D85" s="53" t="str">
        <f aca="false">100Detail!D7</f>
        <v>DABNEY</v>
      </c>
      <c r="E85" s="53" t="str">
        <f aca="false">100Detail!E7</f>
        <v>FINCH</v>
      </c>
      <c r="F85" s="53" t="str">
        <f aca="false">100Detail!F7</f>
        <v>ORZO</v>
      </c>
      <c r="G85" s="53" t="str">
        <f aca="false">100Detail!G7</f>
        <v>MURIETTA</v>
      </c>
      <c r="H85" s="175" t="str">
        <f aca="false">100Detail!H7</f>
        <v>CA</v>
      </c>
      <c r="I85" s="200" t="n">
        <f aca="false">100Detail!I7</f>
        <v>0</v>
      </c>
      <c r="M85" s="0" t="s">
        <v>34</v>
      </c>
    </row>
    <row r="86" customFormat="false" ht="12.75" hidden="false" customHeight="false" outlineLevel="0" collapsed="false">
      <c r="A86" s="189" t="n">
        <v>2</v>
      </c>
      <c r="B86" s="48" t="n">
        <f aca="false">100Detail!B8</f>
        <v>202</v>
      </c>
      <c r="C86" s="48" t="str">
        <f aca="false">100Detail!C8</f>
        <v>F</v>
      </c>
      <c r="D86" s="53" t="str">
        <f aca="false">100Detail!D8</f>
        <v>BEVERLY</v>
      </c>
      <c r="E86" s="53" t="str">
        <f aca="false">100Detail!E8</f>
        <v>GRAY</v>
      </c>
      <c r="F86" s="53" t="str">
        <f aca="false">100Detail!F8</f>
        <v>PALADIN (Regalidon)</v>
      </c>
      <c r="G86" s="53" t="str">
        <f aca="false">100Detail!G8</f>
        <v>PARK CITY</v>
      </c>
      <c r="H86" s="175" t="str">
        <f aca="false">100Detail!H8</f>
        <v>UT</v>
      </c>
      <c r="I86" s="200" t="n">
        <f aca="false">100Detail!I8</f>
        <v>0</v>
      </c>
      <c r="M86" s="0" t="s">
        <v>50</v>
      </c>
    </row>
    <row r="87" customFormat="false" ht="12.75" hidden="false" customHeight="false" outlineLevel="0" collapsed="false">
      <c r="A87" s="189" t="n">
        <v>3</v>
      </c>
      <c r="B87" s="180" t="n">
        <f aca="false">100Detail!B9</f>
        <v>205</v>
      </c>
      <c r="C87" s="180" t="str">
        <f aca="false">100Detail!C9</f>
        <v>F</v>
      </c>
      <c r="D87" s="181" t="str">
        <f aca="false">100Detail!D9</f>
        <v>DEBBY</v>
      </c>
      <c r="E87" s="181" t="str">
        <f aca="false">100Detail!E9</f>
        <v>LYON</v>
      </c>
      <c r="F87" s="181" t="str">
        <f aca="false">100Detail!F9</f>
        <v>ARCADE</v>
      </c>
      <c r="G87" s="181" t="str">
        <f aca="false">100Detail!G9</f>
        <v>SAN LUIS OBISPO</v>
      </c>
      <c r="H87" s="182" t="str">
        <f aca="false">100Detail!H9</f>
        <v>CA</v>
      </c>
      <c r="I87" s="200" t="n">
        <f aca="false">100Detail!I9</f>
        <v>0</v>
      </c>
      <c r="M87" s="0" t="s">
        <v>42</v>
      </c>
    </row>
    <row r="88" customFormat="false" ht="12.75" hidden="false" customHeight="false" outlineLevel="0" collapsed="false">
      <c r="A88" s="189" t="n">
        <v>4</v>
      </c>
      <c r="B88" s="180" t="n">
        <f aca="false">100Detail!B10</f>
        <v>206</v>
      </c>
      <c r="C88" s="180" t="str">
        <f aca="false">100Detail!C10</f>
        <v>F</v>
      </c>
      <c r="D88" s="181" t="str">
        <f aca="false">100Detail!D10</f>
        <v>MEREDITH</v>
      </c>
      <c r="E88" s="181" t="str">
        <f aca="false">100Detail!E10</f>
        <v>MAYEROFF</v>
      </c>
      <c r="F88" s="181" t="str">
        <f aca="false">100Detail!F10</f>
        <v>CS KHALIENTE</v>
      </c>
      <c r="G88" s="181" t="str">
        <f aca="false">100Detail!G10</f>
        <v>RENO</v>
      </c>
      <c r="H88" s="182" t="str">
        <f aca="false">100Detail!H10</f>
        <v>NV</v>
      </c>
      <c r="I88" s="200" t="n">
        <f aca="false">100Detail!I10</f>
        <v>0</v>
      </c>
      <c r="M88" s="0" t="s">
        <v>40</v>
      </c>
    </row>
    <row r="89" customFormat="false" ht="12.75" hidden="false" customHeight="false" outlineLevel="0" collapsed="false">
      <c r="A89" s="189" t="n">
        <v>5</v>
      </c>
      <c r="B89" s="48" t="n">
        <f aca="false">100Detail!B11</f>
        <v>208</v>
      </c>
      <c r="C89" s="48" t="str">
        <f aca="false">100Detail!C11</f>
        <v>F</v>
      </c>
      <c r="D89" s="53" t="str">
        <f aca="false">100Detail!D11</f>
        <v>SHELLI</v>
      </c>
      <c r="E89" s="53" t="str">
        <f aca="false">100Detail!E11</f>
        <v>SEXTON</v>
      </c>
      <c r="F89" s="53" t="str">
        <f aca="false">100Detail!F11</f>
        <v>ALWAYS A STAR</v>
      </c>
      <c r="G89" s="53" t="str">
        <f aca="false">100Detail!G11</f>
        <v>RIVERSIDE</v>
      </c>
      <c r="H89" s="175" t="str">
        <f aca="false">100Detail!H11</f>
        <v>CA</v>
      </c>
      <c r="I89" s="200" t="n">
        <f aca="false">100Detail!I11</f>
        <v>0</v>
      </c>
      <c r="M89" s="0" t="s">
        <v>41</v>
      </c>
    </row>
    <row r="90" customFormat="false" ht="12.75" hidden="false" customHeight="false" outlineLevel="0" collapsed="false">
      <c r="A90" s="189" t="n">
        <v>6</v>
      </c>
      <c r="B90" s="48" t="n">
        <f aca="false">100Detail!B12</f>
        <v>210</v>
      </c>
      <c r="C90" s="48" t="str">
        <f aca="false">100Detail!C12</f>
        <v>F</v>
      </c>
      <c r="D90" s="53" t="str">
        <f aca="false">100Detail!D12</f>
        <v>VICKI</v>
      </c>
      <c r="E90" s="53" t="str">
        <f aca="false">100Detail!E12</f>
        <v>GILES</v>
      </c>
      <c r="F90" s="53" t="str">
        <f aca="false">100Detail!F12</f>
        <v>ROBIN HOOD</v>
      </c>
      <c r="G90" s="53" t="str">
        <f aca="false">100Detail!G12</f>
        <v>LINCOLN</v>
      </c>
      <c r="H90" s="175" t="str">
        <f aca="false">100Detail!H12</f>
        <v>CA</v>
      </c>
      <c r="I90" s="200" t="n">
        <f aca="false">100Detail!I12</f>
        <v>0</v>
      </c>
      <c r="M90" s="0" t="s">
        <v>49</v>
      </c>
    </row>
    <row r="91" customFormat="false" ht="12.75" hidden="false" customHeight="false" outlineLevel="0" collapsed="false">
      <c r="A91" s="189" t="n">
        <v>7</v>
      </c>
      <c r="B91" s="180" t="n">
        <f aca="false">100Detail!B13</f>
        <v>212</v>
      </c>
      <c r="C91" s="180" t="str">
        <f aca="false">100Detail!C13</f>
        <v>F</v>
      </c>
      <c r="D91" s="181" t="str">
        <f aca="false">100Detail!D13</f>
        <v>ALEXANDRA</v>
      </c>
      <c r="E91" s="181" t="str">
        <f aca="false">100Detail!E13</f>
        <v>LUCK</v>
      </c>
      <c r="F91" s="181" t="str">
        <f aca="false">100Detail!F13</f>
        <v>MOMMESIN </v>
      </c>
      <c r="G91" s="181" t="str">
        <f aca="false">100Detail!G13</f>
        <v>LAS CRUCES </v>
      </c>
      <c r="H91" s="182" t="str">
        <f aca="false">100Detail!H13</f>
        <v>NM</v>
      </c>
      <c r="I91" s="200" t="n">
        <f aca="false">100Detail!I13</f>
        <v>0</v>
      </c>
      <c r="M91" s="0" t="s">
        <v>39</v>
      </c>
    </row>
    <row r="92" customFormat="false" ht="12.75" hidden="false" customHeight="false" outlineLevel="0" collapsed="false">
      <c r="A92" s="189" t="n">
        <v>8</v>
      </c>
      <c r="B92" s="180" t="n">
        <f aca="false">100Detail!B14</f>
        <v>213</v>
      </c>
      <c r="C92" s="180" t="str">
        <f aca="false">100Detail!C14</f>
        <v>F</v>
      </c>
      <c r="D92" s="181" t="str">
        <f aca="false">100Detail!D14</f>
        <v>LOUISE</v>
      </c>
      <c r="E92" s="181" t="str">
        <f aca="false">100Detail!E14</f>
        <v>SMITH</v>
      </c>
      <c r="F92" s="181" t="str">
        <f aca="false">100Detail!F14</f>
        <v>LADY AVALON</v>
      </c>
      <c r="G92" s="181" t="str">
        <f aca="false">100Detail!G14</f>
        <v>RENO</v>
      </c>
      <c r="H92" s="182" t="str">
        <f aca="false">100Detail!H14</f>
        <v>NV</v>
      </c>
      <c r="I92" s="200" t="n">
        <f aca="false">100Detail!I14</f>
        <v>0</v>
      </c>
      <c r="M92" s="0" t="s">
        <v>36</v>
      </c>
    </row>
    <row r="93" customFormat="false" ht="12.75" hidden="false" customHeight="false" outlineLevel="0" collapsed="false">
      <c r="A93" s="189" t="n">
        <v>9</v>
      </c>
      <c r="B93" s="48" t="n">
        <f aca="false">100Detail!B15</f>
        <v>300</v>
      </c>
      <c r="C93" s="48" t="str">
        <f aca="false">100Detail!C15</f>
        <v>L</v>
      </c>
      <c r="D93" s="53" t="str">
        <f aca="false">100Detail!D15</f>
        <v>KAREN</v>
      </c>
      <c r="E93" s="53" t="str">
        <f aca="false">100Detail!E15</f>
        <v>BOTTIANI</v>
      </c>
      <c r="F93" s="53" t="str">
        <f aca="false">100Detail!F15</f>
        <v>MOVIN' ON BLUES</v>
      </c>
      <c r="G93" s="53" t="str">
        <f aca="false">100Detail!G15</f>
        <v>LAFAYETTE</v>
      </c>
      <c r="H93" s="175" t="str">
        <f aca="false">100Detail!H15</f>
        <v>CA</v>
      </c>
      <c r="I93" s="200" t="n">
        <f aca="false">100Detail!I15</f>
        <v>0</v>
      </c>
      <c r="M93" s="0" t="s">
        <v>51</v>
      </c>
    </row>
    <row r="94" customFormat="false" ht="12.75" hidden="false" customHeight="false" outlineLevel="0" collapsed="false">
      <c r="A94" s="189" t="n">
        <v>10</v>
      </c>
      <c r="B94" s="48" t="n">
        <f aca="false">100Detail!B16</f>
        <v>301</v>
      </c>
      <c r="C94" s="48" t="str">
        <f aca="false">100Detail!C16</f>
        <v>L</v>
      </c>
      <c r="D94" s="53" t="str">
        <f aca="false">100Detail!D16</f>
        <v>JENNIFER</v>
      </c>
      <c r="E94" s="53" t="str">
        <f aca="false">100Detail!E16</f>
        <v>BRUHMULLER</v>
      </c>
      <c r="F94" s="53" t="str">
        <f aca="false">100Detail!F16</f>
        <v>MAXIMUM POTENTIAL</v>
      </c>
      <c r="G94" s="53" t="str">
        <f aca="false">100Detail!G16</f>
        <v>NAPERVILLE</v>
      </c>
      <c r="H94" s="175" t="str">
        <f aca="false">100Detail!H16</f>
        <v>IL</v>
      </c>
      <c r="I94" s="200" t="n">
        <f aca="false">100Detail!I16</f>
        <v>0</v>
      </c>
    </row>
    <row r="95" customFormat="false" ht="12.75" hidden="false" customHeight="false" outlineLevel="0" collapsed="false">
      <c r="A95" s="189" t="n">
        <v>11</v>
      </c>
      <c r="B95" s="180" t="n">
        <f aca="false">100Detail!B17</f>
        <v>302</v>
      </c>
      <c r="C95" s="180" t="str">
        <f aca="false">100Detail!C17</f>
        <v>L</v>
      </c>
      <c r="D95" s="181" t="str">
        <f aca="false">100Detail!D17</f>
        <v>LINDA</v>
      </c>
      <c r="E95" s="181" t="str">
        <f aca="false">100Detail!E17</f>
        <v>DOLLAR</v>
      </c>
      <c r="F95" s="181" t="str">
        <f aca="false">100Detail!F17</f>
        <v>CA MISTY MYVANWY</v>
      </c>
      <c r="G95" s="181" t="str">
        <f aca="false">100Detail!G17</f>
        <v>MARIPOSA</v>
      </c>
      <c r="H95" s="182" t="str">
        <f aca="false">100Detail!H17</f>
        <v>CA</v>
      </c>
      <c r="I95" s="200" t="n">
        <f aca="false">100Detail!I17</f>
        <v>0</v>
      </c>
    </row>
    <row r="96" customFormat="false" ht="12.75" hidden="false" customHeight="false" outlineLevel="0" collapsed="false">
      <c r="A96" s="189" t="n">
        <v>12</v>
      </c>
      <c r="B96" s="180" t="n">
        <f aca="false">100Detail!B18</f>
        <v>303</v>
      </c>
      <c r="C96" s="180" t="str">
        <f aca="false">100Detail!C18</f>
        <v>L</v>
      </c>
      <c r="D96" s="181" t="str">
        <f aca="false">100Detail!D18</f>
        <v>LINDA</v>
      </c>
      <c r="E96" s="181" t="str">
        <f aca="false">100Detail!E18</f>
        <v>GLAZIER</v>
      </c>
      <c r="F96" s="181" t="str">
        <f aca="false">100Detail!F18</f>
        <v>TAMARRON RED RAPTURE</v>
      </c>
      <c r="G96" s="181" t="str">
        <f aca="false">100Detail!G18</f>
        <v>GEORGETOWN</v>
      </c>
      <c r="H96" s="182" t="str">
        <f aca="false">100Detail!H18</f>
        <v>CA</v>
      </c>
      <c r="I96" s="200" t="n">
        <f aca="false">100Detail!I18</f>
        <v>0</v>
      </c>
    </row>
    <row r="97" customFormat="false" ht="12.75" hidden="false" customHeight="false" outlineLevel="0" collapsed="false">
      <c r="A97" s="189" t="n">
        <v>13</v>
      </c>
      <c r="B97" s="48" t="n">
        <f aca="false">100Detail!B19</f>
        <v>304</v>
      </c>
      <c r="C97" s="48" t="str">
        <f aca="false">100Detail!C19</f>
        <v>L</v>
      </c>
      <c r="D97" s="53" t="str">
        <f aca="false">100Detail!D19</f>
        <v>CAROL</v>
      </c>
      <c r="E97" s="53" t="str">
        <f aca="false">100Detail!E19</f>
        <v>MILLER</v>
      </c>
      <c r="F97" s="53" t="str">
        <f aca="false">100Detail!F19</f>
        <v>MEKSIKO'S MYSTIQUE</v>
      </c>
      <c r="G97" s="53" t="str">
        <f aca="false">100Detail!G19</f>
        <v>TEHACHAPI</v>
      </c>
      <c r="H97" s="175" t="str">
        <f aca="false">100Detail!H19</f>
        <v>CA</v>
      </c>
      <c r="I97" s="200" t="n">
        <f aca="false">100Detail!I19</f>
        <v>0</v>
      </c>
      <c r="J97" s="147"/>
    </row>
    <row r="98" customFormat="false" ht="12.75" hidden="false" customHeight="false" outlineLevel="0" collapsed="false">
      <c r="A98" s="189" t="n">
        <v>14</v>
      </c>
      <c r="B98" s="48" t="n">
        <f aca="false">100Detail!B20</f>
        <v>305</v>
      </c>
      <c r="C98" s="48" t="str">
        <f aca="false">100Detail!C20</f>
        <v>L</v>
      </c>
      <c r="D98" s="53" t="str">
        <f aca="false">100Detail!D20</f>
        <v>JOYCE</v>
      </c>
      <c r="E98" s="53" t="str">
        <f aca="false">100Detail!E20</f>
        <v>MOCILAN</v>
      </c>
      <c r="F98" s="53" t="str">
        <f aca="false">100Detail!F20</f>
        <v>LOUIS LAFITE</v>
      </c>
      <c r="G98" s="53" t="str">
        <f aca="false">100Detail!G20</f>
        <v>BLOOMINGTON</v>
      </c>
      <c r="H98" s="175" t="str">
        <f aca="false">100Detail!H20</f>
        <v>IL</v>
      </c>
      <c r="I98" s="200" t="n">
        <f aca="false">100Detail!I20</f>
        <v>0</v>
      </c>
    </row>
    <row r="99" customFormat="false" ht="12.75" hidden="false" customHeight="false" outlineLevel="0" collapsed="false">
      <c r="A99" s="189" t="n">
        <v>15</v>
      </c>
      <c r="B99" s="180" t="n">
        <f aca="false">100Detail!B21</f>
        <v>306</v>
      </c>
      <c r="C99" s="180" t="str">
        <f aca="false">100Detail!C21</f>
        <v>L</v>
      </c>
      <c r="D99" s="181" t="str">
        <f aca="false">100Detail!D21</f>
        <v>LINDA</v>
      </c>
      <c r="E99" s="181" t="str">
        <f aca="false">100Detail!E21</f>
        <v>MORELLI</v>
      </c>
      <c r="F99" s="181" t="str">
        <f aca="false">100Detail!F21</f>
        <v>OSO ETYKAN</v>
      </c>
      <c r="G99" s="181" t="str">
        <f aca="false">100Detail!G21</f>
        <v>WINCHESTER</v>
      </c>
      <c r="H99" s="182" t="str">
        <f aca="false">100Detail!H21</f>
        <v>CA</v>
      </c>
      <c r="I99" s="200" t="n">
        <f aca="false">100Detail!I21</f>
        <v>0</v>
      </c>
    </row>
    <row r="100" customFormat="false" ht="12.75" hidden="false" customHeight="false" outlineLevel="0" collapsed="false">
      <c r="A100" s="189" t="n">
        <v>16</v>
      </c>
      <c r="B100" s="180" t="n">
        <f aca="false">100Detail!B22</f>
        <v>309</v>
      </c>
      <c r="C100" s="180" t="str">
        <f aca="false">100Detail!C22</f>
        <v>L</v>
      </c>
      <c r="D100" s="181" t="str">
        <f aca="false">100Detail!D22</f>
        <v>TAMMY</v>
      </c>
      <c r="E100" s="181" t="str">
        <f aca="false">100Detail!E22</f>
        <v>ROBINSON</v>
      </c>
      <c r="F100" s="181" t="str">
        <f aca="false">100Detail!F22</f>
        <v>TR SHARKEE</v>
      </c>
      <c r="G100" s="181" t="str">
        <f aca="false">100Detail!G22</f>
        <v>SAUGUS</v>
      </c>
      <c r="H100" s="182" t="str">
        <f aca="false">100Detail!H22</f>
        <v>CA</v>
      </c>
      <c r="I100" s="200" t="n">
        <f aca="false">100Detail!I22</f>
        <v>0</v>
      </c>
    </row>
    <row r="101" customFormat="false" ht="12.75" hidden="false" customHeight="false" outlineLevel="0" collapsed="false">
      <c r="A101" s="189" t="n">
        <v>17</v>
      </c>
      <c r="B101" s="48" t="n">
        <f aca="false">100Detail!B23</f>
        <v>311</v>
      </c>
      <c r="C101" s="48" t="str">
        <f aca="false">100Detail!C23</f>
        <v>L</v>
      </c>
      <c r="D101" s="53" t="str">
        <f aca="false">100Detail!D23</f>
        <v>JAZON</v>
      </c>
      <c r="E101" s="53" t="str">
        <f aca="false">100Detail!E23</f>
        <v>WONDERS</v>
      </c>
      <c r="F101" s="53" t="str">
        <f aca="false">100Detail!F23</f>
        <v>GANDHI</v>
      </c>
      <c r="G101" s="53" t="str">
        <f aca="false">100Detail!G23</f>
        <v>PETALUMA</v>
      </c>
      <c r="H101" s="175" t="str">
        <f aca="false">100Detail!H23</f>
        <v>CA</v>
      </c>
      <c r="I101" s="200" t="n">
        <f aca="false">100Detail!I23</f>
        <v>0</v>
      </c>
    </row>
    <row r="102" customFormat="false" ht="12.75" hidden="false" customHeight="false" outlineLevel="0" collapsed="false">
      <c r="A102" s="189" t="n">
        <v>18</v>
      </c>
      <c r="B102" s="48" t="n">
        <f aca="false">100Detail!B24</f>
        <v>314</v>
      </c>
      <c r="C102" s="48" t="str">
        <f aca="false">100Detail!C24</f>
        <v>L</v>
      </c>
      <c r="D102" s="53" t="str">
        <f aca="false">100Detail!D24</f>
        <v>KIM</v>
      </c>
      <c r="E102" s="53" t="str">
        <f aca="false">100Detail!E24</f>
        <v>FUESS</v>
      </c>
      <c r="F102" s="53" t="str">
        <f aca="false">100Detail!F24</f>
        <v>RUSHCREEK FOX</v>
      </c>
      <c r="G102" s="53" t="str">
        <f aca="false">100Detail!G24</f>
        <v>CALABASAS</v>
      </c>
      <c r="H102" s="175" t="str">
        <f aca="false">100Detail!H24</f>
        <v>CA</v>
      </c>
      <c r="I102" s="200" t="n">
        <f aca="false">100Detail!I24</f>
        <v>0</v>
      </c>
    </row>
    <row r="103" customFormat="false" ht="12.75" hidden="false" customHeight="false" outlineLevel="0" collapsed="false">
      <c r="A103" s="189" t="n">
        <v>19</v>
      </c>
      <c r="B103" s="180" t="n">
        <f aca="false">100Detail!B25</f>
        <v>315</v>
      </c>
      <c r="C103" s="180" t="str">
        <f aca="false">100Detail!C25</f>
        <v>L</v>
      </c>
      <c r="D103" s="181" t="str">
        <f aca="false">100Detail!D25</f>
        <v>NICOLE</v>
      </c>
      <c r="E103" s="181" t="str">
        <f aca="false">100Detail!E25</f>
        <v>WIERE</v>
      </c>
      <c r="F103" s="181" t="str">
        <f aca="false">100Detail!F25</f>
        <v>REBEL FIRE BASK</v>
      </c>
      <c r="G103" s="181" t="str">
        <f aca="false">100Detail!G25</f>
        <v>ELK GROVE</v>
      </c>
      <c r="H103" s="182" t="str">
        <f aca="false">100Detail!H25</f>
        <v>CA</v>
      </c>
      <c r="I103" s="200" t="n">
        <f aca="false">100Detail!I25</f>
        <v>0</v>
      </c>
    </row>
    <row r="104" customFormat="false" ht="12.75" hidden="false" customHeight="false" outlineLevel="0" collapsed="false">
      <c r="A104" s="189"/>
      <c r="B104" s="180" t="n">
        <f aca="false">100Detail!B26</f>
        <v>316</v>
      </c>
      <c r="C104" s="180" t="str">
        <f aca="false">100Detail!C26</f>
        <v>M</v>
      </c>
      <c r="D104" s="181" t="str">
        <f aca="false">100Detail!D26</f>
        <v>JOYCE</v>
      </c>
      <c r="E104" s="181" t="str">
        <f aca="false">100Detail!E26</f>
        <v>SOUSA</v>
      </c>
      <c r="F104" s="181" t="str">
        <f aca="false">100Detail!F26</f>
        <v>LV Integrity</v>
      </c>
      <c r="G104" s="181" t="n">
        <f aca="false">100Detail!G26</f>
        <v>0</v>
      </c>
      <c r="H104" s="182" t="n">
        <f aca="false">100Detail!H26</f>
        <v>0</v>
      </c>
      <c r="I104" s="200"/>
    </row>
    <row r="105" customFormat="false" ht="12.75" hidden="false" customHeight="false" outlineLevel="0" collapsed="false">
      <c r="A105" s="189" t="n">
        <v>20</v>
      </c>
      <c r="B105" s="48" t="n">
        <f aca="false">100Detail!B27</f>
        <v>400</v>
      </c>
      <c r="C105" s="48" t="str">
        <f aca="false">100Detail!C27</f>
        <v>M</v>
      </c>
      <c r="D105" s="53" t="str">
        <f aca="false">100Detail!D27</f>
        <v>BRENDA</v>
      </c>
      <c r="E105" s="53" t="str">
        <f aca="false">100Detail!E27</f>
        <v>BENKLY</v>
      </c>
      <c r="F105" s="53" t="str">
        <f aca="false">100Detail!F27</f>
        <v>WINDSWIFT TAABI</v>
      </c>
      <c r="G105" s="53" t="str">
        <f aca="false">100Detail!G27</f>
        <v>CLAYTON</v>
      </c>
      <c r="H105" s="175" t="str">
        <f aca="false">100Detail!H27</f>
        <v>CA</v>
      </c>
      <c r="I105" s="200" t="n">
        <f aca="false">100Detail!I27</f>
        <v>0</v>
      </c>
    </row>
    <row r="106" customFormat="false" ht="12.75" hidden="false" customHeight="false" outlineLevel="0" collapsed="false">
      <c r="A106" s="189"/>
      <c r="B106" s="48" t="n">
        <f aca="false">100Detail!B28</f>
        <v>401</v>
      </c>
      <c r="C106" s="48" t="str">
        <f aca="false">100Detail!C28</f>
        <v>M</v>
      </c>
      <c r="D106" s="53" t="str">
        <f aca="false">100Detail!D28</f>
        <v>JOHN</v>
      </c>
      <c r="E106" s="53" t="str">
        <f aca="false">100Detail!E28</f>
        <v>PARKE</v>
      </c>
      <c r="F106" s="53" t="str">
        <f aca="false">100Detail!F28</f>
        <v>REMINGTON</v>
      </c>
      <c r="G106" s="53" t="str">
        <f aca="false">100Detail!G28</f>
        <v>BRIDGEPORT</v>
      </c>
      <c r="H106" s="175" t="str">
        <f aca="false">100Detail!H28</f>
        <v>CA</v>
      </c>
      <c r="I106" s="200"/>
    </row>
    <row r="107" customFormat="false" ht="12.75" hidden="false" customHeight="false" outlineLevel="0" collapsed="false">
      <c r="A107" s="189" t="n">
        <v>21</v>
      </c>
      <c r="B107" s="180" t="n">
        <f aca="false">100Detail!B29</f>
        <v>402</v>
      </c>
      <c r="C107" s="180" t="str">
        <f aca="false">100Detail!C29</f>
        <v>M</v>
      </c>
      <c r="D107" s="181" t="str">
        <f aca="false">100Detail!D29</f>
        <v>DAVE</v>
      </c>
      <c r="E107" s="181" t="str">
        <f aca="false">100Detail!E29</f>
        <v>COOTWARE</v>
      </c>
      <c r="F107" s="181" t="str">
        <f aca="false">100Detail!F29</f>
        <v>TALASMANS CRUZER</v>
      </c>
      <c r="G107" s="181" t="str">
        <f aca="false">100Detail!G29</f>
        <v>RENO</v>
      </c>
      <c r="H107" s="182" t="str">
        <f aca="false">100Detail!H29</f>
        <v>NV</v>
      </c>
      <c r="I107" s="200" t="n">
        <f aca="false">100Detail!I29</f>
        <v>0</v>
      </c>
    </row>
    <row r="108" customFormat="false" ht="12.75" hidden="false" customHeight="false" outlineLevel="0" collapsed="false">
      <c r="A108" s="189" t="n">
        <v>22</v>
      </c>
      <c r="B108" s="180" t="n">
        <f aca="false">100Detail!B30</f>
        <v>403</v>
      </c>
      <c r="C108" s="180" t="str">
        <f aca="false">100Detail!C30</f>
        <v>M</v>
      </c>
      <c r="D108" s="181" t="str">
        <f aca="false">100Detail!D30</f>
        <v>RICHARD</v>
      </c>
      <c r="E108" s="181" t="str">
        <f aca="false">100Detail!E30</f>
        <v>DAWSON</v>
      </c>
      <c r="F108" s="181" t="str">
        <f aca="false">100Detail!F30</f>
        <v>JS BACH</v>
      </c>
      <c r="G108" s="181" t="str">
        <f aca="false">100Detail!G30</f>
        <v>HAMMIL VALLEY</v>
      </c>
      <c r="H108" s="182" t="str">
        <f aca="false">100Detail!H30</f>
        <v>CA</v>
      </c>
      <c r="I108" s="200" t="n">
        <f aca="false">100Detail!I30</f>
        <v>0</v>
      </c>
    </row>
    <row r="109" customFormat="false" ht="12.75" hidden="false" customHeight="false" outlineLevel="0" collapsed="false">
      <c r="A109" s="189" t="n">
        <v>23</v>
      </c>
      <c r="B109" s="48" t="n">
        <f aca="false">100Detail!B31</f>
        <v>404</v>
      </c>
      <c r="C109" s="48" t="str">
        <f aca="false">100Detail!C31</f>
        <v>M</v>
      </c>
      <c r="D109" s="53" t="str">
        <f aca="false">100Detail!D31</f>
        <v>GARY</v>
      </c>
      <c r="E109" s="53" t="str">
        <f aca="false">100Detail!E31</f>
        <v>GLAZER</v>
      </c>
      <c r="F109" s="53" t="str">
        <f aca="false">100Detail!F31</f>
        <v>ACTING UP</v>
      </c>
      <c r="G109" s="53" t="str">
        <f aca="false">100Detail!G31</f>
        <v>MURIETTA</v>
      </c>
      <c r="H109" s="175" t="str">
        <f aca="false">100Detail!H31</f>
        <v>CA</v>
      </c>
      <c r="I109" s="200" t="n">
        <f aca="false">100Detail!I31</f>
        <v>0</v>
      </c>
    </row>
    <row r="110" customFormat="false" ht="12.75" hidden="false" customHeight="false" outlineLevel="0" collapsed="false">
      <c r="A110" s="189" t="n">
        <v>24</v>
      </c>
      <c r="B110" s="48" t="n">
        <f aca="false">100Detail!B32</f>
        <v>405</v>
      </c>
      <c r="C110" s="48" t="str">
        <f aca="false">100Detail!C32</f>
        <v>M</v>
      </c>
      <c r="D110" s="53" t="str">
        <f aca="false">100Detail!D32</f>
        <v>ROBERT</v>
      </c>
      <c r="E110" s="53" t="str">
        <f aca="false">100Detail!E32</f>
        <v>RIBLEY</v>
      </c>
      <c r="F110" s="53" t="str">
        <f aca="false">100Detail!F32</f>
        <v>SHIFTY</v>
      </c>
      <c r="G110" s="53" t="str">
        <f aca="false">100Detail!G32</f>
        <v>GRASS VALLEY</v>
      </c>
      <c r="H110" s="175" t="str">
        <f aca="false">100Detail!H32</f>
        <v>CA</v>
      </c>
      <c r="I110" s="200" t="n">
        <f aca="false">100Detail!I32</f>
        <v>0</v>
      </c>
    </row>
    <row r="111" customFormat="false" ht="12.75" hidden="false" customHeight="false" outlineLevel="0" collapsed="false">
      <c r="A111" s="189" t="n">
        <v>25</v>
      </c>
      <c r="B111" s="180" t="n">
        <f aca="false">100Detail!B33</f>
        <v>408</v>
      </c>
      <c r="C111" s="180" t="str">
        <f aca="false">100Detail!C33</f>
        <v>M</v>
      </c>
      <c r="D111" s="181" t="str">
        <f aca="false">100Detail!D33</f>
        <v>CHARLENE</v>
      </c>
      <c r="E111" s="181" t="str">
        <f aca="false">100Detail!E33</f>
        <v>STUEVE</v>
      </c>
      <c r="F111" s="181" t="str">
        <f aca="false">100Detail!F33</f>
        <v>TR WHYATT</v>
      </c>
      <c r="G111" s="181" t="str">
        <f aca="false">100Detail!G33</f>
        <v>SAUGUS</v>
      </c>
      <c r="H111" s="182" t="str">
        <f aca="false">100Detail!H33</f>
        <v>CA</v>
      </c>
      <c r="I111" s="200" t="n">
        <f aca="false">100Detail!I33</f>
        <v>0</v>
      </c>
    </row>
    <row r="112" customFormat="false" ht="12.75" hidden="false" customHeight="false" outlineLevel="0" collapsed="false">
      <c r="A112" s="189" t="n">
        <v>26</v>
      </c>
      <c r="B112" s="180" t="n">
        <f aca="false">100Detail!B34</f>
        <v>409</v>
      </c>
      <c r="C112" s="180" t="str">
        <f aca="false">100Detail!C34</f>
        <v>M</v>
      </c>
      <c r="D112" s="181" t="str">
        <f aca="false">100Detail!D34</f>
        <v>MICHEL</v>
      </c>
      <c r="E112" s="181" t="str">
        <f aca="false">100Detail!E34</f>
        <v>BLOCH</v>
      </c>
      <c r="F112" s="181" t="str">
        <f aca="false">100Detail!F34</f>
        <v>MONSIEUR JOSEPH</v>
      </c>
      <c r="G112" s="181" t="str">
        <f aca="false">100Detail!G34</f>
        <v>COOL</v>
      </c>
      <c r="H112" s="182" t="str">
        <f aca="false">100Detail!H34</f>
        <v>CA</v>
      </c>
      <c r="I112" s="200" t="n">
        <f aca="false">100Detail!I34</f>
        <v>0</v>
      </c>
    </row>
    <row r="113" customFormat="false" ht="12.75" hidden="false" customHeight="false" outlineLevel="0" collapsed="false">
      <c r="A113" s="189" t="n">
        <v>27</v>
      </c>
      <c r="B113" s="48" t="n">
        <f aca="false">100Detail!B35</f>
        <v>410</v>
      </c>
      <c r="C113" s="48" t="str">
        <f aca="false">100Detail!C35</f>
        <v>M</v>
      </c>
      <c r="D113" s="53" t="str">
        <f aca="false">100Detail!D35</f>
        <v>CYNDEE</v>
      </c>
      <c r="E113" s="53" t="str">
        <f aca="false">100Detail!E35</f>
        <v>PRYOR</v>
      </c>
      <c r="F113" s="53" t="str">
        <f aca="false">100Detail!F35</f>
        <v>UNITED STEELE</v>
      </c>
      <c r="G113" s="53" t="str">
        <f aca="false">100Detail!G35</f>
        <v>WEST POINT</v>
      </c>
      <c r="H113" s="175" t="str">
        <f aca="false">100Detail!H35</f>
        <v>CA</v>
      </c>
      <c r="I113" s="200" t="n">
        <f aca="false">100Detail!I35</f>
        <v>0</v>
      </c>
    </row>
    <row r="114" customFormat="false" ht="12.75" hidden="false" customHeight="false" outlineLevel="0" collapsed="false">
      <c r="A114" s="189" t="n">
        <v>28</v>
      </c>
      <c r="B114" s="48" t="n">
        <f aca="false">100Detail!B36</f>
        <v>500</v>
      </c>
      <c r="C114" s="48" t="str">
        <f aca="false">100Detail!C36</f>
        <v>H</v>
      </c>
      <c r="D114" s="53" t="str">
        <f aca="false">100Detail!D36</f>
        <v>CROCKETT</v>
      </c>
      <c r="E114" s="53" t="str">
        <f aca="false">100Detail!E36</f>
        <v>DUMAS</v>
      </c>
      <c r="F114" s="53" t="str">
        <f aca="false">100Detail!F36</f>
        <v>O.T. MONIET NESSOUS</v>
      </c>
      <c r="G114" s="53" t="str">
        <f aca="false">100Detail!G36</f>
        <v>ESCALANTE</v>
      </c>
      <c r="H114" s="175" t="str">
        <f aca="false">100Detail!H36</f>
        <v>UT</v>
      </c>
      <c r="I114" s="200" t="n">
        <f aca="false">100Detail!I36</f>
        <v>0</v>
      </c>
    </row>
    <row r="115" customFormat="false" ht="12.75" hidden="false" customHeight="false" outlineLevel="0" collapsed="false">
      <c r="A115" s="189" t="n">
        <v>29</v>
      </c>
      <c r="B115" s="180" t="n">
        <f aca="false">100Detail!B37</f>
        <v>501</v>
      </c>
      <c r="C115" s="180" t="str">
        <f aca="false">100Detail!C37</f>
        <v>H</v>
      </c>
      <c r="D115" s="181" t="str">
        <f aca="false">100Detail!D37</f>
        <v>GAIL</v>
      </c>
      <c r="E115" s="181" t="str">
        <f aca="false">100Detail!E37</f>
        <v>HOUGHT</v>
      </c>
      <c r="F115" s="181" t="str">
        <f aca="false">100Detail!F37</f>
        <v>KINGS FLASH</v>
      </c>
      <c r="G115" s="181" t="str">
        <f aca="false">100Detail!G37</f>
        <v>MCKINLEYVILLE</v>
      </c>
      <c r="H115" s="182" t="str">
        <f aca="false">100Detail!H37</f>
        <v>CA</v>
      </c>
      <c r="I115" s="200" t="n">
        <f aca="false">100Detail!I37</f>
        <v>0</v>
      </c>
    </row>
    <row r="116" customFormat="false" ht="12.75" hidden="false" customHeight="false" outlineLevel="0" collapsed="false">
      <c r="A116" s="189" t="n">
        <v>30</v>
      </c>
      <c r="B116" s="180" t="n">
        <f aca="false">100Detail!B38</f>
        <v>502</v>
      </c>
      <c r="C116" s="180" t="str">
        <f aca="false">100Detail!C38</f>
        <v>H</v>
      </c>
      <c r="D116" s="181" t="str">
        <f aca="false">100Detail!D38</f>
        <v>MAGGIE</v>
      </c>
      <c r="E116" s="181" t="str">
        <f aca="false">100Detail!E38</f>
        <v>MIESKE</v>
      </c>
      <c r="F116" s="181" t="str">
        <f aca="false">100Detail!F38</f>
        <v>MASHALLAH ALMALIK</v>
      </c>
      <c r="G116" s="181" t="str">
        <f aca="false">100Detail!G38</f>
        <v>EVART</v>
      </c>
      <c r="H116" s="182" t="str">
        <f aca="false">100Detail!H38</f>
        <v>MI</v>
      </c>
      <c r="I116" s="200" t="n">
        <f aca="false">100Detail!I38</f>
        <v>0</v>
      </c>
    </row>
    <row r="117" customFormat="false" ht="12.75" hidden="false" customHeight="false" outlineLevel="0" collapsed="false">
      <c r="A117" s="189" t="n">
        <v>31</v>
      </c>
      <c r="B117" s="48" t="n">
        <f aca="false">100Detail!B39</f>
        <v>503</v>
      </c>
      <c r="C117" s="48" t="str">
        <f aca="false">100Detail!C39</f>
        <v>H</v>
      </c>
      <c r="D117" s="53" t="str">
        <f aca="false">100Detail!D39</f>
        <v>JON</v>
      </c>
      <c r="E117" s="53" t="str">
        <f aca="false">100Detail!E39</f>
        <v>NIEHAUSE</v>
      </c>
      <c r="F117" s="53" t="str">
        <f aca="false">100Detail!F39</f>
        <v>HP TANTTARI</v>
      </c>
      <c r="G117" s="53" t="str">
        <f aca="false">100Detail!G39</f>
        <v>CLOVERDALE</v>
      </c>
      <c r="H117" s="175" t="str">
        <f aca="false">100Detail!H39</f>
        <v>CA</v>
      </c>
      <c r="I117" s="200" t="n">
        <f aca="false">100Detail!I39</f>
        <v>0</v>
      </c>
    </row>
    <row r="118" customFormat="false" ht="12.75" hidden="false" customHeight="false" outlineLevel="0" collapsed="false">
      <c r="A118" s="189" t="n">
        <v>32</v>
      </c>
      <c r="B118" s="48" t="n">
        <f aca="false">100Detail!B40</f>
        <v>504</v>
      </c>
      <c r="C118" s="48" t="str">
        <f aca="false">100Detail!C40</f>
        <v>H</v>
      </c>
      <c r="D118" s="53" t="str">
        <f aca="false">100Detail!D40</f>
        <v>GUS</v>
      </c>
      <c r="E118" s="53" t="str">
        <f aca="false">100Detail!E40</f>
        <v>POLITIS</v>
      </c>
      <c r="F118" s="53" t="str">
        <f aca="false">100Detail!F40</f>
        <v>OUZO</v>
      </c>
      <c r="G118" s="53" t="str">
        <f aca="false">100Detail!G40</f>
        <v>MARSHALL</v>
      </c>
      <c r="H118" s="175" t="str">
        <f aca="false">100Detail!H40</f>
        <v>VA</v>
      </c>
      <c r="I118" s="200" t="n">
        <f aca="false">100Detail!I40</f>
        <v>0</v>
      </c>
    </row>
    <row r="119" customFormat="false" ht="12.75" hidden="false" customHeight="false" outlineLevel="0" collapsed="false">
      <c r="A119" s="189" t="n">
        <v>33</v>
      </c>
      <c r="B119" s="180" t="n">
        <f aca="false">100Detail!B41</f>
        <v>505</v>
      </c>
      <c r="C119" s="180" t="str">
        <f aca="false">100Detail!C41</f>
        <v>H</v>
      </c>
      <c r="D119" s="181" t="str">
        <f aca="false">100Detail!D41</f>
        <v>GREG</v>
      </c>
      <c r="E119" s="181" t="str">
        <f aca="false">100Detail!E41</f>
        <v>PRYOR</v>
      </c>
      <c r="F119" s="181" t="str">
        <f aca="false">100Detail!F41</f>
        <v>SQR QAMAAR</v>
      </c>
      <c r="G119" s="181" t="str">
        <f aca="false">100Detail!G41</f>
        <v>WEST POINT</v>
      </c>
      <c r="H119" s="182" t="str">
        <f aca="false">100Detail!H41</f>
        <v>CA</v>
      </c>
      <c r="I119" s="200" t="n">
        <f aca="false">100Detail!I41</f>
        <v>0</v>
      </c>
    </row>
    <row r="120" customFormat="false" ht="12.75" hidden="false" customHeight="false" outlineLevel="0" collapsed="false">
      <c r="A120" s="189" t="n">
        <v>34</v>
      </c>
      <c r="B120" s="180" t="n">
        <f aca="false">100Detail!B42</f>
        <v>506</v>
      </c>
      <c r="C120" s="180" t="str">
        <f aca="false">100Detail!C42</f>
        <v>H</v>
      </c>
      <c r="D120" s="181" t="str">
        <f aca="false">100Detail!D42</f>
        <v>JOAN</v>
      </c>
      <c r="E120" s="181" t="str">
        <f aca="false">100Detail!E42</f>
        <v>ZELENY</v>
      </c>
      <c r="F120" s="181" t="str">
        <f aca="false">100Detail!F42</f>
        <v>INDIANA RED RIVER</v>
      </c>
      <c r="G120" s="181" t="str">
        <f aca="false">100Detail!G42</f>
        <v>PETALUMA</v>
      </c>
      <c r="H120" s="182" t="str">
        <f aca="false">100Detail!H42</f>
        <v>CA</v>
      </c>
      <c r="I120" s="200" t="n">
        <f aca="false">100Detail!I42</f>
        <v>0</v>
      </c>
    </row>
    <row r="121" customFormat="false" ht="12.75" hidden="false" customHeight="false" outlineLevel="0" collapsed="false">
      <c r="A121" s="189" t="n">
        <v>35</v>
      </c>
      <c r="B121" s="48" t="n">
        <f aca="false">100Detail!B43</f>
        <v>507</v>
      </c>
      <c r="C121" s="48" t="str">
        <f aca="false">100Detail!C43</f>
        <v>H</v>
      </c>
      <c r="D121" s="53" t="str">
        <f aca="false">100Detail!D43</f>
        <v>RON</v>
      </c>
      <c r="E121" s="53" t="str">
        <f aca="false">100Detail!E43</f>
        <v>AUTRY</v>
      </c>
      <c r="F121" s="53" t="str">
        <f aca="false">100Detail!F43</f>
        <v>PRINCE RUFF AMIR</v>
      </c>
      <c r="G121" s="53" t="str">
        <f aca="false">100Detail!G43</f>
        <v>BEND</v>
      </c>
      <c r="H121" s="175" t="str">
        <f aca="false">100Detail!H43</f>
        <v>OR</v>
      </c>
      <c r="I121" s="200" t="n">
        <f aca="false">100Detail!I43</f>
        <v>0</v>
      </c>
    </row>
    <row r="122" customFormat="false" ht="12.75" hidden="false" customHeight="false" outlineLevel="0" collapsed="false">
      <c r="A122" s="189"/>
      <c r="B122" s="48" t="n">
        <f aca="false">100Detail!B44</f>
        <v>508</v>
      </c>
      <c r="C122" s="48" t="str">
        <f aca="false">100Detail!C44</f>
        <v>H</v>
      </c>
      <c r="D122" s="53" t="str">
        <f aca="false">100Detail!D44</f>
        <v>MATT</v>
      </c>
      <c r="E122" s="53" t="str">
        <f aca="false">100Detail!E44</f>
        <v>MEDEIROS</v>
      </c>
      <c r="F122" s="53" t="str">
        <f aca="false">100Detail!F44</f>
        <v>BEZT SPLASH</v>
      </c>
      <c r="G122" s="53" t="n">
        <f aca="false">100Detail!G44</f>
        <v>0</v>
      </c>
      <c r="H122" s="175" t="n">
        <f aca="false">100Detail!H44</f>
        <v>0</v>
      </c>
      <c r="I122" s="200"/>
    </row>
    <row r="123" customFormat="false" ht="12.75" hidden="false" customHeight="false" outlineLevel="0" collapsed="false">
      <c r="A123" s="189" t="n">
        <v>36</v>
      </c>
      <c r="B123" s="180" t="n">
        <f aca="false">100Detail!B45</f>
        <v>509</v>
      </c>
      <c r="C123" s="180" t="str">
        <f aca="false">100Detail!C45</f>
        <v>H</v>
      </c>
      <c r="D123" s="181" t="str">
        <f aca="false">100Detail!D45</f>
        <v>STEVE</v>
      </c>
      <c r="E123" s="181" t="str">
        <f aca="false">100Detail!E45</f>
        <v>HOEFT</v>
      </c>
      <c r="F123" s="181" t="str">
        <f aca="false">100Detail!F45</f>
        <v>MWF EUKLIDES</v>
      </c>
      <c r="G123" s="181" t="str">
        <f aca="false">100Detail!G45</f>
        <v>RENO</v>
      </c>
      <c r="H123" s="182" t="str">
        <f aca="false">100Detail!H45</f>
        <v>NV</v>
      </c>
      <c r="I123" s="200" t="n">
        <f aca="false">100Detail!I45</f>
        <v>0</v>
      </c>
    </row>
    <row r="124" customFormat="false" ht="12.75" hidden="false" customHeight="false" outlineLevel="0" collapsed="false">
      <c r="A124" s="189" t="n">
        <v>37</v>
      </c>
      <c r="B124" s="180" t="n">
        <f aca="false">100Detail!B46</f>
        <v>600</v>
      </c>
      <c r="C124" s="180" t="str">
        <f aca="false">100Detail!C46</f>
        <v>D</v>
      </c>
      <c r="D124" s="181" t="str">
        <f aca="false">100Detail!D46</f>
        <v>ELISE</v>
      </c>
      <c r="E124" s="181" t="str">
        <f aca="false">100Detail!E46</f>
        <v>GESKE</v>
      </c>
      <c r="F124" s="181" t="str">
        <f aca="false">100Detail!F46</f>
        <v>KABIR</v>
      </c>
      <c r="G124" s="181" t="str">
        <f aca="false">100Detail!G46</f>
        <v>PETALUMA</v>
      </c>
      <c r="H124" s="182" t="str">
        <f aca="false">100Detail!H46</f>
        <v>CA</v>
      </c>
      <c r="I124" s="200" t="n">
        <f aca="false">100Detail!I46</f>
        <v>0</v>
      </c>
    </row>
    <row r="125" customFormat="false" ht="6" hidden="false" customHeight="true" outlineLevel="0" collapsed="false">
      <c r="A125" s="189"/>
      <c r="B125" s="201" t="n">
        <f aca="false">100Detail!B47</f>
        <v>0</v>
      </c>
      <c r="C125" s="201" t="n">
        <f aca="false">100Detail!C47</f>
        <v>0</v>
      </c>
      <c r="D125" s="185" t="n">
        <f aca="false">100Detail!D47</f>
        <v>0</v>
      </c>
      <c r="E125" s="202" t="n">
        <f aca="false">100Detail!E47</f>
        <v>0</v>
      </c>
      <c r="F125" s="202" t="n">
        <f aca="false">100Detail!F47</f>
        <v>0</v>
      </c>
      <c r="G125" s="201" t="n">
        <f aca="false">100Detail!G47</f>
        <v>0</v>
      </c>
      <c r="H125" s="201" t="n">
        <f aca="false">100Detail!H47</f>
        <v>0</v>
      </c>
      <c r="I125" s="201" t="n">
        <f aca="false">100Detail!I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pane xSplit="3645" ySplit="0" topLeftCell="AL1" activePane="topRight" state="split"/>
      <selection pane="topLeft" activeCell="A36" activeCellId="0" sqref="A36"/>
      <selection pane="topRight" activeCell="AL59" activeCellId="0" sqref="AL5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0.7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203" width="12.28"/>
    <col collapsed="false" customWidth="true" hidden="false" outlineLevel="0" max="5" min="5" style="203" width="11.85"/>
    <col collapsed="false" customWidth="true" hidden="false" outlineLevel="0" max="6" min="6" style="203" width="22.56"/>
    <col collapsed="false" customWidth="true" hidden="false" outlineLevel="1" max="7" min="7" style="0" width="17.99"/>
    <col collapsed="false" customWidth="true" hidden="false" outlineLevel="1" max="8" min="8" style="0" width="3.42"/>
    <col collapsed="false" customWidth="true" hidden="false" outlineLevel="0" max="9" min="9" style="0" width="0.7"/>
    <col collapsed="false" customWidth="true" hidden="false" outlineLevel="1" max="15" min="12" style="0" width="9.14"/>
    <col collapsed="false" customWidth="true" hidden="false" outlineLevel="1" max="16" min="16" style="204" width="9.14"/>
    <col collapsed="false" customWidth="true" hidden="false" outlineLevel="1" max="17" min="17" style="0" width="9.14"/>
    <col collapsed="false" customWidth="true" hidden="false" outlineLevel="0" max="18" min="18" style="0" width="0.7"/>
    <col collapsed="false" customWidth="true" hidden="false" outlineLevel="1" max="24" min="21" style="0" width="9.14"/>
    <col collapsed="false" customWidth="true" hidden="false" outlineLevel="1" max="25" min="25" style="204" width="9.14"/>
    <col collapsed="false" customWidth="true" hidden="false" outlineLevel="1" max="26" min="26" style="0" width="9.14"/>
    <col collapsed="false" customWidth="true" hidden="false" outlineLevel="0" max="27" min="27" style="0" width="0.7"/>
    <col collapsed="false" customWidth="true" hidden="false" outlineLevel="1" max="33" min="30" style="0" width="9.14"/>
    <col collapsed="false" customWidth="true" hidden="false" outlineLevel="1" max="34" min="34" style="204" width="9.14"/>
    <col collapsed="false" customWidth="true" hidden="false" outlineLevel="1" max="35" min="35" style="0" width="9.14"/>
    <col collapsed="false" customWidth="true" hidden="false" outlineLevel="0" max="36" min="36" style="0" width="0.85"/>
    <col collapsed="false" customWidth="true" hidden="false" outlineLevel="0" max="37" min="37" style="0" width="5.56"/>
    <col collapsed="false" customWidth="true" hidden="false" outlineLevel="1" max="39" min="39" style="0" width="9.14"/>
    <col collapsed="false" customWidth="true" hidden="false" outlineLevel="1" max="40" min="40" style="204" width="9.14"/>
    <col collapsed="false" customWidth="true" hidden="false" outlineLevel="0" max="41" min="41" style="0" width="0.85"/>
  </cols>
  <sheetData>
    <row r="1" customFormat="false" ht="3" hidden="false" customHeight="true" outlineLevel="0" collapsed="false">
      <c r="A1" s="5"/>
      <c r="B1" s="7"/>
      <c r="C1" s="7"/>
      <c r="D1" s="205"/>
      <c r="E1" s="205"/>
      <c r="F1" s="205"/>
      <c r="G1" s="7"/>
      <c r="H1" s="7"/>
      <c r="I1" s="7"/>
      <c r="J1" s="7"/>
      <c r="K1" s="7"/>
      <c r="L1" s="7"/>
      <c r="M1" s="7"/>
      <c r="N1" s="7"/>
      <c r="O1" s="7"/>
      <c r="P1" s="206"/>
      <c r="Q1" s="7"/>
      <c r="R1" s="7"/>
      <c r="S1" s="7"/>
      <c r="T1" s="7"/>
      <c r="U1" s="7"/>
      <c r="V1" s="7"/>
      <c r="W1" s="7"/>
      <c r="X1" s="7"/>
      <c r="Y1" s="206"/>
      <c r="Z1" s="7"/>
      <c r="AA1" s="7"/>
      <c r="AB1" s="7"/>
      <c r="AC1" s="7"/>
      <c r="AD1" s="7"/>
      <c r="AE1" s="7"/>
      <c r="AF1" s="7"/>
      <c r="AG1" s="7"/>
      <c r="AH1" s="206"/>
      <c r="AI1" s="7"/>
      <c r="AJ1" s="7"/>
      <c r="AK1" s="7"/>
      <c r="AL1" s="7"/>
      <c r="AM1" s="7"/>
      <c r="AN1" s="206"/>
      <c r="AO1" s="8"/>
    </row>
    <row r="2" customFormat="false" ht="18.75" hidden="false" customHeight="false" outlineLevel="0" collapsed="false">
      <c r="A2" s="11"/>
      <c r="B2" s="140" t="s">
        <v>59</v>
      </c>
      <c r="C2" s="141"/>
      <c r="D2" s="207"/>
      <c r="E2" s="207"/>
      <c r="F2" s="207"/>
      <c r="G2" s="142"/>
      <c r="H2" s="143"/>
      <c r="I2" s="208"/>
      <c r="J2" s="159"/>
      <c r="K2" s="155"/>
      <c r="L2" s="155"/>
      <c r="M2" s="155"/>
      <c r="N2" s="155"/>
      <c r="O2" s="155"/>
      <c r="P2" s="209"/>
      <c r="Q2" s="156"/>
      <c r="R2" s="210"/>
      <c r="S2" s="159"/>
      <c r="T2" s="155"/>
      <c r="U2" s="155"/>
      <c r="V2" s="155"/>
      <c r="W2" s="155"/>
      <c r="X2" s="155"/>
      <c r="Y2" s="209"/>
      <c r="Z2" s="156"/>
      <c r="AA2" s="210"/>
      <c r="AB2" s="159"/>
      <c r="AC2" s="155"/>
      <c r="AD2" s="155"/>
      <c r="AE2" s="155"/>
      <c r="AF2" s="155"/>
      <c r="AG2" s="155"/>
      <c r="AH2" s="209"/>
      <c r="AI2" s="156"/>
      <c r="AJ2" s="210"/>
      <c r="AK2" s="159"/>
      <c r="AL2" s="155"/>
      <c r="AM2" s="155"/>
      <c r="AN2" s="211"/>
      <c r="AO2" s="167"/>
    </row>
    <row r="3" customFormat="false" ht="33.75" hidden="false" customHeight="false" outlineLevel="0" collapsed="false">
      <c r="A3" s="11"/>
      <c r="B3" s="146"/>
      <c r="C3" s="147"/>
      <c r="D3" s="148" t="s">
        <v>60</v>
      </c>
      <c r="E3" s="149" t="n">
        <f aca="false">O4+X4+AG4</f>
        <v>0.0694444444444445</v>
      </c>
      <c r="F3" s="212"/>
      <c r="G3" s="213"/>
      <c r="H3" s="152"/>
      <c r="I3" s="195"/>
      <c r="J3" s="214" t="s">
        <v>31</v>
      </c>
      <c r="K3" s="215"/>
      <c r="L3" s="215"/>
      <c r="M3" s="216" t="s">
        <v>61</v>
      </c>
      <c r="N3" s="217" t="s">
        <v>62</v>
      </c>
      <c r="O3" s="218" t="s">
        <v>60</v>
      </c>
      <c r="P3" s="219"/>
      <c r="Q3" s="220"/>
      <c r="R3" s="221"/>
      <c r="S3" s="214" t="s">
        <v>43</v>
      </c>
      <c r="T3" s="215"/>
      <c r="U3" s="215"/>
      <c r="V3" s="216" t="s">
        <v>61</v>
      </c>
      <c r="W3" s="217" t="s">
        <v>62</v>
      </c>
      <c r="X3" s="218" t="s">
        <v>60</v>
      </c>
      <c r="Y3" s="219"/>
      <c r="Z3" s="220"/>
      <c r="AA3" s="222"/>
      <c r="AB3" s="214" t="s">
        <v>46</v>
      </c>
      <c r="AC3" s="215"/>
      <c r="AD3" s="215"/>
      <c r="AE3" s="216" t="s">
        <v>61</v>
      </c>
      <c r="AF3" s="217" t="s">
        <v>62</v>
      </c>
      <c r="AG3" s="218" t="s">
        <v>60</v>
      </c>
      <c r="AH3" s="219"/>
      <c r="AI3" s="220"/>
      <c r="AJ3" s="222"/>
      <c r="AK3" s="214" t="s">
        <v>63</v>
      </c>
      <c r="AL3" s="223"/>
      <c r="AM3" s="216" t="s">
        <v>61</v>
      </c>
      <c r="AN3" s="218" t="s">
        <v>62</v>
      </c>
      <c r="AO3" s="167"/>
    </row>
    <row r="4" customFormat="false" ht="18.75" hidden="false" customHeight="false" outlineLevel="0" collapsed="false">
      <c r="A4" s="11"/>
      <c r="B4" s="146"/>
      <c r="C4" s="147"/>
      <c r="D4" s="157" t="s">
        <v>64</v>
      </c>
      <c r="E4" s="158" t="n">
        <v>50</v>
      </c>
      <c r="F4" s="212"/>
      <c r="G4" s="213"/>
      <c r="H4" s="152"/>
      <c r="I4" s="195"/>
      <c r="J4" s="224"/>
      <c r="K4" s="225"/>
      <c r="L4" s="225"/>
      <c r="M4" s="226" t="n">
        <f aca="false">N4</f>
        <v>19</v>
      </c>
      <c r="N4" s="227" t="n">
        <v>19</v>
      </c>
      <c r="O4" s="228" t="n">
        <v>0.0138888888888889</v>
      </c>
      <c r="P4" s="229"/>
      <c r="Q4" s="230"/>
      <c r="R4" s="221"/>
      <c r="S4" s="224"/>
      <c r="T4" s="225"/>
      <c r="U4" s="225"/>
      <c r="V4" s="231" t="n">
        <f aca="false">M4+W4</f>
        <v>32</v>
      </c>
      <c r="W4" s="227" t="n">
        <v>13</v>
      </c>
      <c r="X4" s="228" t="n">
        <v>0.0416666666666667</v>
      </c>
      <c r="Y4" s="229"/>
      <c r="Z4" s="230"/>
      <c r="AA4" s="221"/>
      <c r="AB4" s="224"/>
      <c r="AC4" s="225"/>
      <c r="AD4" s="225"/>
      <c r="AE4" s="231" t="n">
        <f aca="false">V4+AF4</f>
        <v>44</v>
      </c>
      <c r="AF4" s="227" t="n">
        <v>12</v>
      </c>
      <c r="AG4" s="228" t="n">
        <v>0.0138888888888889</v>
      </c>
      <c r="AH4" s="229"/>
      <c r="AI4" s="230"/>
      <c r="AJ4" s="222"/>
      <c r="AK4" s="232"/>
      <c r="AL4" s="233"/>
      <c r="AM4" s="231" t="n">
        <f aca="false">AE4+AN4</f>
        <v>50</v>
      </c>
      <c r="AN4" s="234" t="n">
        <v>6</v>
      </c>
      <c r="AO4" s="167"/>
    </row>
    <row r="5" customFormat="false" ht="18.75" hidden="false" customHeight="false" outlineLevel="0" collapsed="false">
      <c r="A5" s="11"/>
      <c r="B5" s="146"/>
      <c r="C5" s="147"/>
      <c r="D5" s="157" t="s">
        <v>65</v>
      </c>
      <c r="E5" s="163" t="n">
        <v>0.270833333333333</v>
      </c>
      <c r="F5" s="235"/>
      <c r="G5" s="147"/>
      <c r="H5" s="166"/>
      <c r="I5" s="236"/>
      <c r="J5" s="237"/>
      <c r="K5" s="238"/>
      <c r="L5" s="238"/>
      <c r="M5" s="239"/>
      <c r="N5" s="240"/>
      <c r="O5" s="240"/>
      <c r="P5" s="241"/>
      <c r="Q5" s="242"/>
      <c r="R5" s="243"/>
      <c r="S5" s="237"/>
      <c r="T5" s="238"/>
      <c r="U5" s="238"/>
      <c r="V5" s="239"/>
      <c r="W5" s="240"/>
      <c r="X5" s="240"/>
      <c r="Y5" s="241"/>
      <c r="Z5" s="242"/>
      <c r="AA5" s="243"/>
      <c r="AB5" s="244"/>
      <c r="AC5" s="245"/>
      <c r="AD5" s="245"/>
      <c r="AE5" s="246"/>
      <c r="AF5" s="247"/>
      <c r="AG5" s="247"/>
      <c r="AH5" s="248"/>
      <c r="AI5" s="249"/>
      <c r="AJ5" s="243"/>
      <c r="AK5" s="250"/>
      <c r="AL5" s="251"/>
      <c r="AM5" s="252"/>
      <c r="AN5" s="253"/>
      <c r="AO5" s="167"/>
    </row>
    <row r="6" customFormat="false" ht="34.5" hidden="false" customHeight="false" outlineLevel="0" collapsed="false">
      <c r="A6" s="11"/>
      <c r="B6" s="172" t="s">
        <v>66</v>
      </c>
      <c r="C6" s="172" t="s">
        <v>67</v>
      </c>
      <c r="D6" s="173" t="s">
        <v>68</v>
      </c>
      <c r="E6" s="173" t="s">
        <v>69</v>
      </c>
      <c r="F6" s="173" t="s">
        <v>70</v>
      </c>
      <c r="G6" s="173" t="s">
        <v>45</v>
      </c>
      <c r="H6" s="174" t="s">
        <v>71</v>
      </c>
      <c r="I6" s="236"/>
      <c r="J6" s="254" t="s">
        <v>72</v>
      </c>
      <c r="K6" s="255" t="s">
        <v>73</v>
      </c>
      <c r="L6" s="256" t="s">
        <v>74</v>
      </c>
      <c r="M6" s="256" t="s">
        <v>75</v>
      </c>
      <c r="N6" s="256" t="s">
        <v>76</v>
      </c>
      <c r="O6" s="256" t="s">
        <v>77</v>
      </c>
      <c r="P6" s="256" t="s">
        <v>78</v>
      </c>
      <c r="Q6" s="257" t="s">
        <v>19</v>
      </c>
      <c r="R6" s="221"/>
      <c r="S6" s="254" t="s">
        <v>72</v>
      </c>
      <c r="T6" s="255" t="s">
        <v>73</v>
      </c>
      <c r="U6" s="256" t="s">
        <v>74</v>
      </c>
      <c r="V6" s="256" t="s">
        <v>75</v>
      </c>
      <c r="W6" s="256" t="s">
        <v>76</v>
      </c>
      <c r="X6" s="256" t="s">
        <v>77</v>
      </c>
      <c r="Y6" s="256" t="s">
        <v>78</v>
      </c>
      <c r="Z6" s="257" t="s">
        <v>19</v>
      </c>
      <c r="AA6" s="221"/>
      <c r="AB6" s="258" t="s">
        <v>72</v>
      </c>
      <c r="AC6" s="259" t="s">
        <v>73</v>
      </c>
      <c r="AD6" s="260" t="s">
        <v>74</v>
      </c>
      <c r="AE6" s="260" t="s">
        <v>75</v>
      </c>
      <c r="AF6" s="260" t="s">
        <v>76</v>
      </c>
      <c r="AG6" s="260" t="s">
        <v>77</v>
      </c>
      <c r="AH6" s="260" t="s">
        <v>78</v>
      </c>
      <c r="AI6" s="261" t="s">
        <v>19</v>
      </c>
      <c r="AJ6" s="221"/>
      <c r="AK6" s="262" t="s">
        <v>79</v>
      </c>
      <c r="AL6" s="262" t="s">
        <v>80</v>
      </c>
      <c r="AM6" s="260" t="s">
        <v>81</v>
      </c>
      <c r="AN6" s="263" t="s">
        <v>82</v>
      </c>
      <c r="AO6" s="167"/>
    </row>
    <row r="7" customFormat="false" ht="12.75" hidden="false" customHeight="false" outlineLevel="0" collapsed="false">
      <c r="A7" s="11"/>
      <c r="B7" s="48" t="n">
        <v>100</v>
      </c>
      <c r="C7" s="48" t="s">
        <v>25</v>
      </c>
      <c r="D7" s="53" t="s">
        <v>83</v>
      </c>
      <c r="E7" s="53" t="s">
        <v>84</v>
      </c>
      <c r="F7" s="53" t="s">
        <v>85</v>
      </c>
      <c r="G7" s="53" t="s">
        <v>86</v>
      </c>
      <c r="H7" s="175" t="s">
        <v>42</v>
      </c>
      <c r="I7" s="264"/>
      <c r="J7" s="265"/>
      <c r="K7" s="266" t="n">
        <v>0.358333333333333</v>
      </c>
      <c r="L7" s="267" t="str">
        <f aca="false">IF(J7="","",K7-J7)</f>
        <v/>
      </c>
      <c r="M7" s="267" t="n">
        <f aca="false">IF(K7="","",K7+O$4)</f>
        <v>0.372222222222222</v>
      </c>
      <c r="N7" s="267" t="n">
        <f aca="false">IF(K7="","",(K7-$E$5))</f>
        <v>0.0875</v>
      </c>
      <c r="O7" s="267" t="n">
        <f aca="false">IF(K7="","",K7-$E$5)</f>
        <v>0.0875</v>
      </c>
      <c r="P7" s="268" t="n">
        <f aca="false">IF(M7="","",(N$4/0.624)/(HOUR(N7)+MINUTE(N7)/60+SECOND(N7)/60/60))</f>
        <v>14.4993894993895</v>
      </c>
      <c r="Q7" s="269"/>
      <c r="R7" s="270"/>
      <c r="S7" s="265"/>
      <c r="T7" s="266" t="n">
        <v>0.457638888888889</v>
      </c>
      <c r="U7" s="267" t="str">
        <f aca="false">IF(S7="","",T7-S7)</f>
        <v/>
      </c>
      <c r="V7" s="267" t="n">
        <f aca="false">IF(T7="","",T7+X$4)</f>
        <v>0.499305555555556</v>
      </c>
      <c r="W7" s="267" t="n">
        <f aca="false">IF(T7="","",(T7-M7))</f>
        <v>0.0854166666666667</v>
      </c>
      <c r="X7" s="267" t="n">
        <f aca="false">IF(T7="","",O7+W7)</f>
        <v>0.172916666666667</v>
      </c>
      <c r="Y7" s="268" t="n">
        <f aca="false">IF(T7="","",(W$4/0.624)/(HOUR(W7)+MINUTE(W7)/60+SECOND(W7)/60/60))</f>
        <v>10.1626016260163</v>
      </c>
      <c r="Z7" s="269" t="str">
        <f aca="false">IF(Q7="","",Q7)</f>
        <v/>
      </c>
      <c r="AA7" s="270"/>
      <c r="AB7" s="265"/>
      <c r="AC7" s="266"/>
      <c r="AD7" s="267" t="str">
        <f aca="false">IF(AB7="","",AC7-AB7)</f>
        <v/>
      </c>
      <c r="AE7" s="267" t="str">
        <f aca="false">IF(AC7="","",AC7+AG$4)</f>
        <v/>
      </c>
      <c r="AF7" s="267" t="str">
        <f aca="false">IF(AC7="","",(AC7-V7))</f>
        <v/>
      </c>
      <c r="AG7" s="267" t="str">
        <f aca="false">IF(AC7="","",X7+AF7)</f>
        <v/>
      </c>
      <c r="AH7" s="268" t="str">
        <f aca="false">IF(AC7="","",(AF$4/0.624)/(HOUR(AF7)+MINUTE(AF7)/60+SECOND(AF7)/60/60))</f>
        <v/>
      </c>
      <c r="AI7" s="269" t="str">
        <f aca="false">IF(Z7="","",Z7)</f>
        <v/>
      </c>
      <c r="AJ7" s="270"/>
      <c r="AK7" s="271"/>
      <c r="AL7" s="272" t="n">
        <v>0.609027777777778</v>
      </c>
      <c r="AM7" s="267" t="n">
        <f aca="false">IF(AL7="","",(AL7-($E$5+$E$3)))</f>
        <v>0.26875</v>
      </c>
      <c r="AN7" s="273" t="n">
        <f aca="false">IF(AL7="","",($E$4/0.624)/(HOUR(AM7)+MINUTE(AM7)/60+SECOND(AM7)/60/60))</f>
        <v>12.4229775392566</v>
      </c>
      <c r="AO7" s="167"/>
    </row>
    <row r="8" customFormat="false" ht="12.75" hidden="false" customHeight="false" outlineLevel="0" collapsed="false">
      <c r="A8" s="11"/>
      <c r="B8" s="48" t="n">
        <v>101</v>
      </c>
      <c r="C8" s="48" t="s">
        <v>25</v>
      </c>
      <c r="D8" s="53" t="s">
        <v>87</v>
      </c>
      <c r="E8" s="53" t="s">
        <v>88</v>
      </c>
      <c r="F8" s="53" t="s">
        <v>89</v>
      </c>
      <c r="G8" s="53" t="s">
        <v>90</v>
      </c>
      <c r="H8" s="175" t="s">
        <v>34</v>
      </c>
      <c r="I8" s="264"/>
      <c r="J8" s="265"/>
      <c r="K8" s="266" t="n">
        <v>0.39375</v>
      </c>
      <c r="L8" s="267" t="str">
        <f aca="false">IF(J8="","",K8-J8)</f>
        <v/>
      </c>
      <c r="M8" s="267" t="n">
        <f aca="false">IF(K8="","",K8+O$4)</f>
        <v>0.407638888888889</v>
      </c>
      <c r="N8" s="267" t="n">
        <f aca="false">IF(K8="","",(K8-$E$5))</f>
        <v>0.122916666666667</v>
      </c>
      <c r="O8" s="267" t="n">
        <f aca="false">IF(K8="","",K8-$E$5)</f>
        <v>0.122916666666667</v>
      </c>
      <c r="P8" s="268" t="n">
        <f aca="false">IF(M8="","",(N$4/0.624)/(HOUR(N8)+MINUTE(N8)/60+SECOND(N8)/60/60))</f>
        <v>10.3215993046502</v>
      </c>
      <c r="Q8" s="269"/>
      <c r="R8" s="270"/>
      <c r="S8" s="265"/>
      <c r="T8" s="266"/>
      <c r="U8" s="267" t="str">
        <f aca="false">IF(S8="","",T8-S8)</f>
        <v/>
      </c>
      <c r="V8" s="267" t="str">
        <f aca="false">IF(T8="","",T8+X$4)</f>
        <v/>
      </c>
      <c r="W8" s="267" t="str">
        <f aca="false">IF(T8="","",(T8-M8))</f>
        <v/>
      </c>
      <c r="X8" s="267" t="str">
        <f aca="false">IF(T8="","",O8+W8)</f>
        <v/>
      </c>
      <c r="Y8" s="268" t="str">
        <f aca="false">IF(T8="","",(W$4/0.624)/(HOUR(W8)+MINUTE(W8)/60+SECOND(W8)/60/60))</f>
        <v/>
      </c>
      <c r="Z8" s="269" t="str">
        <f aca="false">IF(Q8="","",Q8)</f>
        <v/>
      </c>
      <c r="AA8" s="270"/>
      <c r="AB8" s="265"/>
      <c r="AC8" s="266"/>
      <c r="AD8" s="267" t="str">
        <f aca="false">IF(AB8="","",AC8-AB8)</f>
        <v/>
      </c>
      <c r="AE8" s="267" t="str">
        <f aca="false">IF(AC8="","",AC8+AG$4)</f>
        <v/>
      </c>
      <c r="AF8" s="267" t="str">
        <f aca="false">IF(AC8="","",(AC8-V8))</f>
        <v/>
      </c>
      <c r="AG8" s="267" t="str">
        <f aca="false">IF(AC8="","",X8+AF8)</f>
        <v/>
      </c>
      <c r="AH8" s="268" t="str">
        <f aca="false">IF(AC8="","",(AF$4/0.624)/(HOUR(AF8)+MINUTE(AF8)/60+SECOND(AF8)/60/60))</f>
        <v/>
      </c>
      <c r="AI8" s="269" t="str">
        <f aca="false">IF(Z8="","",Z8)</f>
        <v/>
      </c>
      <c r="AJ8" s="270"/>
      <c r="AK8" s="271"/>
      <c r="AL8" s="272" t="n">
        <v>0.709027777777778</v>
      </c>
      <c r="AM8" s="267" t="n">
        <f aca="false">IF(AL8="","",(AL8-($E$5+$E$3)))</f>
        <v>0.36875</v>
      </c>
      <c r="AN8" s="273" t="n">
        <f aca="false">IF(AL8="","",($E$4/0.624)/(HOUR(AM8)+MINUTE(AM8)/60+SECOND(AM8)/60/60))</f>
        <v>9.05403447776329</v>
      </c>
      <c r="AO8" s="167"/>
    </row>
    <row r="9" customFormat="false" ht="12.75" hidden="false" customHeight="false" outlineLevel="0" collapsed="false">
      <c r="A9" s="11"/>
      <c r="B9" s="180" t="n">
        <v>102</v>
      </c>
      <c r="C9" s="180" t="s">
        <v>25</v>
      </c>
      <c r="D9" s="181" t="s">
        <v>91</v>
      </c>
      <c r="E9" s="181" t="s">
        <v>92</v>
      </c>
      <c r="F9" s="181" t="s">
        <v>93</v>
      </c>
      <c r="G9" s="181" t="s">
        <v>94</v>
      </c>
      <c r="H9" s="182" t="s">
        <v>34</v>
      </c>
      <c r="I9" s="264"/>
      <c r="J9" s="274"/>
      <c r="K9" s="275" t="n">
        <v>0.369444444444444</v>
      </c>
      <c r="L9" s="276" t="str">
        <f aca="false">IF(J9="","",K9-J9)</f>
        <v/>
      </c>
      <c r="M9" s="276" t="n">
        <f aca="false">IF(K9="","",K9+O$4)</f>
        <v>0.383333333333333</v>
      </c>
      <c r="N9" s="276" t="n">
        <f aca="false">IF(K9="","",(K9-$E$5))</f>
        <v>0.0986111111111111</v>
      </c>
      <c r="O9" s="276" t="n">
        <f aca="false">IF(K9="","",K9-$E$5)</f>
        <v>0.0986111111111111</v>
      </c>
      <c r="P9" s="277" t="n">
        <f aca="false">IF(M9="","",(N$4/0.624)/(HOUR(N9)+MINUTE(N9)/60+SECOND(N9)/60/60))</f>
        <v>12.8656554712893</v>
      </c>
      <c r="Q9" s="278"/>
      <c r="R9" s="270"/>
      <c r="S9" s="274"/>
      <c r="T9" s="275" t="n">
        <v>0.477083333333333</v>
      </c>
      <c r="U9" s="276" t="str">
        <f aca="false">IF(S9="","",T9-S9)</f>
        <v/>
      </c>
      <c r="V9" s="276" t="n">
        <f aca="false">IF(T9="","",T9+X$4)</f>
        <v>0.51875</v>
      </c>
      <c r="W9" s="276" t="n">
        <f aca="false">IF(T9="","",(T9-M9))</f>
        <v>0.09375</v>
      </c>
      <c r="X9" s="276" t="n">
        <f aca="false">IF(T9="","",O9+W9)</f>
        <v>0.192361111111111</v>
      </c>
      <c r="Y9" s="277" t="n">
        <f aca="false">IF(T9="","",(W$4/0.624)/(HOUR(W9)+MINUTE(W9)/60+SECOND(W9)/60/60))</f>
        <v>9.25925925925926</v>
      </c>
      <c r="Z9" s="278" t="str">
        <f aca="false">IF(Q9="","",Q9)</f>
        <v/>
      </c>
      <c r="AA9" s="270"/>
      <c r="AB9" s="274"/>
      <c r="AC9" s="275"/>
      <c r="AD9" s="276" t="str">
        <f aca="false">IF(AB9="","",AC9-AB9)</f>
        <v/>
      </c>
      <c r="AE9" s="276" t="str">
        <f aca="false">IF(AC9="","",AC9+AG$4)</f>
        <v/>
      </c>
      <c r="AF9" s="276" t="str">
        <f aca="false">IF(AC9="","",(AC9-V9))</f>
        <v/>
      </c>
      <c r="AG9" s="276" t="str">
        <f aca="false">IF(AC9="","",X9+AF9)</f>
        <v/>
      </c>
      <c r="AH9" s="277" t="str">
        <f aca="false">IF(AC9="","",(AF$4/0.624)/(HOUR(AF9)+MINUTE(AF9)/60+SECOND(AF9)/60/60))</f>
        <v/>
      </c>
      <c r="AI9" s="278" t="str">
        <f aca="false">IF(Z9="","",Z9)</f>
        <v/>
      </c>
      <c r="AJ9" s="270"/>
      <c r="AK9" s="279"/>
      <c r="AL9" s="280" t="n">
        <v>0.660474537037037</v>
      </c>
      <c r="AM9" s="276" t="n">
        <f aca="false">IF(AL9="","",(AL9-($E$5+$E$3)))</f>
        <v>0.320196759259259</v>
      </c>
      <c r="AN9" s="281" t="n">
        <f aca="false">IF(AL9="","",($E$4/0.624)/(HOUR(AM9)+MINUTE(AM9)/60+SECOND(AM9)/60/60))</f>
        <v>10.4269487967301</v>
      </c>
      <c r="AO9" s="167"/>
    </row>
    <row r="10" customFormat="false" ht="12.75" hidden="false" customHeight="false" outlineLevel="0" collapsed="false">
      <c r="A10" s="11"/>
      <c r="B10" s="180" t="n">
        <v>201</v>
      </c>
      <c r="C10" s="180" t="s">
        <v>26</v>
      </c>
      <c r="D10" s="181" t="s">
        <v>95</v>
      </c>
      <c r="E10" s="181" t="s">
        <v>96</v>
      </c>
      <c r="F10" s="181" t="s">
        <v>97</v>
      </c>
      <c r="G10" s="181" t="s">
        <v>98</v>
      </c>
      <c r="H10" s="182" t="s">
        <v>34</v>
      </c>
      <c r="I10" s="264"/>
      <c r="J10" s="274"/>
      <c r="K10" s="275" t="n">
        <v>0.377083333333333</v>
      </c>
      <c r="L10" s="276" t="str">
        <f aca="false">IF(J10="","",K10-J10)</f>
        <v/>
      </c>
      <c r="M10" s="276" t="n">
        <f aca="false">IF(K10="","",K10+O$4)</f>
        <v>0.390972222222222</v>
      </c>
      <c r="N10" s="276" t="n">
        <f aca="false">IF(K10="","",(K10-$E$5))</f>
        <v>0.10625</v>
      </c>
      <c r="O10" s="276" t="n">
        <f aca="false">IF(K10="","",K10-$E$5)</f>
        <v>0.10625</v>
      </c>
      <c r="P10" s="277" t="n">
        <f aca="false">IF(M10="","",(N$4/0.624)/(HOUR(N10)+MINUTE(N10)/60+SECOND(N10)/60/60))</f>
        <v>11.9406737053796</v>
      </c>
      <c r="Q10" s="278"/>
      <c r="R10" s="270"/>
      <c r="S10" s="274"/>
      <c r="T10" s="275"/>
      <c r="U10" s="276" t="str">
        <f aca="false">IF(S10="","",T10-S10)</f>
        <v/>
      </c>
      <c r="V10" s="276" t="str">
        <f aca="false">IF(T10="","",T10+X$4)</f>
        <v/>
      </c>
      <c r="W10" s="276" t="str">
        <f aca="false">IF(T10="","",(T10-M10))</f>
        <v/>
      </c>
      <c r="X10" s="276" t="str">
        <f aca="false">IF(T10="","",O10+W10)</f>
        <v/>
      </c>
      <c r="Y10" s="277" t="str">
        <f aca="false">IF(T10="","",(W$4/0.624)/(HOUR(W10)+MINUTE(W10)/60+SECOND(W10)/60/60))</f>
        <v/>
      </c>
      <c r="Z10" s="278" t="str">
        <f aca="false">IF(Q10="","",Q10)</f>
        <v/>
      </c>
      <c r="AA10" s="270"/>
      <c r="AB10" s="274"/>
      <c r="AC10" s="275"/>
      <c r="AD10" s="276" t="str">
        <f aca="false">IF(AB10="","",AC10-AB10)</f>
        <v/>
      </c>
      <c r="AE10" s="276" t="str">
        <f aca="false">IF(AC10="","",AC10+AG$4)</f>
        <v/>
      </c>
      <c r="AF10" s="276" t="str">
        <f aca="false">IF(AC10="","",(AC10-V10))</f>
        <v/>
      </c>
      <c r="AG10" s="276" t="str">
        <f aca="false">IF(AC10="","",X10+AF10)</f>
        <v/>
      </c>
      <c r="AH10" s="277" t="str">
        <f aca="false">IF(AC10="","",(AF$4/0.624)/(HOUR(AF10)+MINUTE(AF10)/60+SECOND(AF10)/60/60))</f>
        <v/>
      </c>
      <c r="AI10" s="278" t="str">
        <f aca="false">IF(Z10="","",Z10)</f>
        <v/>
      </c>
      <c r="AJ10" s="270"/>
      <c r="AK10" s="279"/>
      <c r="AL10" s="280" t="s">
        <v>19</v>
      </c>
      <c r="AM10" s="276" t="s">
        <v>19</v>
      </c>
      <c r="AN10" s="281"/>
      <c r="AO10" s="167"/>
    </row>
    <row r="11" customFormat="false" ht="12.75" hidden="false" customHeight="false" outlineLevel="0" collapsed="false">
      <c r="A11" s="282"/>
      <c r="B11" s="283" t="n">
        <v>203</v>
      </c>
      <c r="C11" s="283" t="s">
        <v>26</v>
      </c>
      <c r="D11" s="284" t="s">
        <v>99</v>
      </c>
      <c r="E11" s="284" t="s">
        <v>100</v>
      </c>
      <c r="F11" s="284" t="s">
        <v>101</v>
      </c>
      <c r="G11" s="284" t="s">
        <v>102</v>
      </c>
      <c r="H11" s="285" t="s">
        <v>35</v>
      </c>
      <c r="I11" s="286"/>
      <c r="J11" s="287"/>
      <c r="K11" s="288" t="n">
        <v>0.349305555555556</v>
      </c>
      <c r="L11" s="289" t="str">
        <f aca="false">IF(J11="","",K11-J11)</f>
        <v/>
      </c>
      <c r="M11" s="289" t="n">
        <f aca="false">IF(K11="","",K11+O$4)</f>
        <v>0.363194444444444</v>
      </c>
      <c r="N11" s="289" t="n">
        <f aca="false">IF(K11="","",(K11-$E$5))</f>
        <v>0.0784722222222222</v>
      </c>
      <c r="O11" s="289" t="n">
        <f aca="false">IF(K11="","",K11-$E$5)</f>
        <v>0.0784722222222222</v>
      </c>
      <c r="P11" s="290" t="n">
        <f aca="false">IF(M11="","",(N$4/0.624)/(HOUR(N11)+MINUTE(N11)/60+SECOND(N11)/60/60))</f>
        <v>16.1674608577263</v>
      </c>
      <c r="Q11" s="291"/>
      <c r="R11" s="292"/>
      <c r="S11" s="287"/>
      <c r="T11" s="288" t="n">
        <v>0.429861111111111</v>
      </c>
      <c r="U11" s="289" t="str">
        <f aca="false">IF(S11="","",T11-S11)</f>
        <v/>
      </c>
      <c r="V11" s="289" t="n">
        <f aca="false">IF(T11="","",T11+X$4)</f>
        <v>0.471527777777778</v>
      </c>
      <c r="W11" s="289" t="n">
        <f aca="false">IF(T11="","",(T11-M11))</f>
        <v>0.0666666666666667</v>
      </c>
      <c r="X11" s="289" t="n">
        <f aca="false">IF(T11="","",O11+W11)</f>
        <v>0.145138888888889</v>
      </c>
      <c r="Y11" s="290" t="n">
        <f aca="false">IF(T11="","",(W$4/0.624)/(HOUR(W11)+MINUTE(W11)/60+SECOND(W11)/60/60))</f>
        <v>13.0208333333333</v>
      </c>
      <c r="Z11" s="291" t="str">
        <f aca="false">IF(Q11="","",Q11)</f>
        <v/>
      </c>
      <c r="AA11" s="292"/>
      <c r="AB11" s="287"/>
      <c r="AC11" s="288" t="s">
        <v>103</v>
      </c>
      <c r="AD11" s="289" t="str">
        <f aca="false">IF(AB11="","",AC11-AB11)</f>
        <v/>
      </c>
      <c r="AE11" s="289" t="e">
        <f aca="false">IF(AC11="","",AC11+AG$4)</f>
        <v>#VALUE!</v>
      </c>
      <c r="AF11" s="289" t="e">
        <f aca="false">IF(AC11="","",(AC11-V11))</f>
        <v>#VALUE!</v>
      </c>
      <c r="AG11" s="289" t="e">
        <f aca="false">IF(AC11="","",X11+AF11)</f>
        <v>#VALUE!</v>
      </c>
      <c r="AH11" s="290" t="e">
        <f aca="false">IF(AC11="","",(AF$4/0.624)/(HOUR(AF11)+MINUTE(AF11)/60+SECOND(AF11)/60/60))</f>
        <v>#VALUE!</v>
      </c>
      <c r="AI11" s="291" t="str">
        <f aca="false">IF(Z11="","",Z11)</f>
        <v/>
      </c>
      <c r="AJ11" s="292"/>
      <c r="AK11" s="293"/>
      <c r="AL11" s="294" t="s">
        <v>19</v>
      </c>
      <c r="AM11" s="289" t="str">
        <f aca="false">AL11</f>
        <v>Pull</v>
      </c>
      <c r="AN11" s="295"/>
      <c r="AO11" s="167"/>
    </row>
    <row r="12" customFormat="false" ht="12.75" hidden="false" customHeight="false" outlineLevel="0" collapsed="false">
      <c r="A12" s="11"/>
      <c r="B12" s="48" t="n">
        <v>204</v>
      </c>
      <c r="C12" s="48" t="s">
        <v>26</v>
      </c>
      <c r="D12" s="53" t="s">
        <v>104</v>
      </c>
      <c r="E12" s="53" t="s">
        <v>105</v>
      </c>
      <c r="F12" s="53" t="s">
        <v>106</v>
      </c>
      <c r="G12" s="53" t="s">
        <v>107</v>
      </c>
      <c r="H12" s="175" t="s">
        <v>34</v>
      </c>
      <c r="I12" s="264"/>
      <c r="J12" s="265"/>
      <c r="K12" s="266" t="n">
        <v>0.38125</v>
      </c>
      <c r="L12" s="267" t="str">
        <f aca="false">IF(J12="","",K12-J12)</f>
        <v/>
      </c>
      <c r="M12" s="267" t="n">
        <f aca="false">IF(K12="","",K12+O$4)</f>
        <v>0.395138888888889</v>
      </c>
      <c r="N12" s="267" t="n">
        <f aca="false">IF(K12="","",(K12-$E$5))</f>
        <v>0.110416666666667</v>
      </c>
      <c r="O12" s="267" t="n">
        <f aca="false">IF(K12="","",K12-$E$5)</f>
        <v>0.110416666666667</v>
      </c>
      <c r="P12" s="268" t="n">
        <f aca="false">IF(M12="","",(N$4/0.624)/(HOUR(N12)+MINUTE(N12)/60+SECOND(N12)/60/60))</f>
        <v>11.4900822447992</v>
      </c>
      <c r="Q12" s="269"/>
      <c r="R12" s="270"/>
      <c r="S12" s="265"/>
      <c r="T12" s="266" t="n">
        <v>0.495138888888889</v>
      </c>
      <c r="U12" s="267" t="str">
        <f aca="false">IF(S12="","",T12-S12)</f>
        <v/>
      </c>
      <c r="V12" s="267" t="n">
        <f aca="false">IF(T12="","",T12+X$4)</f>
        <v>0.536805555555556</v>
      </c>
      <c r="W12" s="267" t="n">
        <f aca="false">IF(T12="","",(T12-M12))</f>
        <v>0.1</v>
      </c>
      <c r="X12" s="267" t="n">
        <f aca="false">IF(T12="","",O12+W12)</f>
        <v>0.210416666666667</v>
      </c>
      <c r="Y12" s="268" t="n">
        <f aca="false">IF(T12="","",(W$4/0.624)/(HOUR(W12)+MINUTE(W12)/60+SECOND(W12)/60/60))</f>
        <v>8.68055555555556</v>
      </c>
      <c r="Z12" s="269" t="str">
        <f aca="false">IF(Q12="","",Q12)</f>
        <v/>
      </c>
      <c r="AA12" s="270"/>
      <c r="AB12" s="265"/>
      <c r="AC12" s="266"/>
      <c r="AD12" s="267" t="str">
        <f aca="false">IF(AB12="","",AC12-AB12)</f>
        <v/>
      </c>
      <c r="AE12" s="267" t="str">
        <f aca="false">IF(AC12="","",AC12+AG$4)</f>
        <v/>
      </c>
      <c r="AF12" s="267" t="str">
        <f aca="false">IF(AC12="","",(AC12-V12))</f>
        <v/>
      </c>
      <c r="AG12" s="267" t="str">
        <f aca="false">IF(AC12="","",X12+AF12)</f>
        <v/>
      </c>
      <c r="AH12" s="268" t="str">
        <f aca="false">IF(AC12="","",(AF$4/0.624)/(HOUR(AF12)+MINUTE(AF12)/60+SECOND(AF12)/60/60))</f>
        <v/>
      </c>
      <c r="AI12" s="269" t="str">
        <f aca="false">IF(Z12="","",Z12)</f>
        <v/>
      </c>
      <c r="AJ12" s="270"/>
      <c r="AK12" s="271"/>
      <c r="AL12" s="272" t="n">
        <v>0.707638888888889</v>
      </c>
      <c r="AM12" s="267" t="n">
        <f aca="false">IF(AL12="","",(AL12-($E$5+$E$3)))</f>
        <v>0.367361111111111</v>
      </c>
      <c r="AN12" s="273" t="n">
        <f aca="false">IF(AL12="","",($E$4/0.624)/(HOUR(AM12)+MINUTE(AM12)/60+SECOND(AM12)/60/60))</f>
        <v>9.08826523193253</v>
      </c>
      <c r="AO12" s="167"/>
    </row>
    <row r="13" customFormat="false" ht="12.75" hidden="false" customHeight="false" outlineLevel="0" collapsed="false">
      <c r="A13" s="11"/>
      <c r="B13" s="180" t="n">
        <v>205</v>
      </c>
      <c r="C13" s="180" t="s">
        <v>26</v>
      </c>
      <c r="D13" s="181" t="s">
        <v>108</v>
      </c>
      <c r="E13" s="181" t="s">
        <v>109</v>
      </c>
      <c r="F13" s="181" t="s">
        <v>110</v>
      </c>
      <c r="G13" s="181" t="s">
        <v>111</v>
      </c>
      <c r="H13" s="182" t="s">
        <v>40</v>
      </c>
      <c r="I13" s="264"/>
      <c r="J13" s="274"/>
      <c r="K13" s="275" t="n">
        <v>0.38125</v>
      </c>
      <c r="L13" s="276" t="str">
        <f aca="false">IF(J13="","",K13-J13)</f>
        <v/>
      </c>
      <c r="M13" s="276" t="n">
        <f aca="false">IF(K13="","",K13+O$4)</f>
        <v>0.395138888888889</v>
      </c>
      <c r="N13" s="276" t="n">
        <f aca="false">IF(K13="","",(K13-$E$5))</f>
        <v>0.110416666666667</v>
      </c>
      <c r="O13" s="276" t="n">
        <f aca="false">IF(K13="","",K13-$E$5)</f>
        <v>0.110416666666667</v>
      </c>
      <c r="P13" s="277" t="n">
        <f aca="false">IF(M13="","",(N$4/0.624)/(HOUR(N13)+MINUTE(N13)/60+SECOND(N13)/60/60))</f>
        <v>11.4900822447992</v>
      </c>
      <c r="Q13" s="278"/>
      <c r="R13" s="270"/>
      <c r="S13" s="274"/>
      <c r="T13" s="275" t="n">
        <v>0.446527777777778</v>
      </c>
      <c r="U13" s="276" t="str">
        <f aca="false">IF(S13="","",T13-S13)</f>
        <v/>
      </c>
      <c r="V13" s="276" t="n">
        <f aca="false">IF(T13="","",T13+X$4)</f>
        <v>0.488194444444444</v>
      </c>
      <c r="W13" s="276" t="n">
        <f aca="false">IF(T13="","",(T13-M13))</f>
        <v>0.0513888888888889</v>
      </c>
      <c r="X13" s="276" t="n">
        <f aca="false">IF(T13="","",O13+W13)</f>
        <v>0.161805555555556</v>
      </c>
      <c r="Y13" s="277" t="n">
        <f aca="false">IF(T13="","",(W$4/0.624)/(HOUR(W13)+MINUTE(W13)/60+SECOND(W13)/60/60))</f>
        <v>16.8918918918919</v>
      </c>
      <c r="Z13" s="278" t="str">
        <f aca="false">IF(Q13="","",Q13)</f>
        <v/>
      </c>
      <c r="AA13" s="270"/>
      <c r="AB13" s="274"/>
      <c r="AC13" s="275"/>
      <c r="AD13" s="276" t="str">
        <f aca="false">IF(AB13="","",AC13-AB13)</f>
        <v/>
      </c>
      <c r="AE13" s="276" t="str">
        <f aca="false">IF(AC13="","",AC13+AG$4)</f>
        <v/>
      </c>
      <c r="AF13" s="276" t="str">
        <f aca="false">IF(AC13="","",(AC13-V13))</f>
        <v/>
      </c>
      <c r="AG13" s="276" t="str">
        <f aca="false">IF(AC13="","",X13+AF13)</f>
        <v/>
      </c>
      <c r="AH13" s="277" t="str">
        <f aca="false">IF(AC13="","",(AF$4/0.624)/(HOUR(AF13)+MINUTE(AF13)/60+SECOND(AF13)/60/60))</f>
        <v/>
      </c>
      <c r="AI13" s="278" t="str">
        <f aca="false">IF(Z13="","",Z13)</f>
        <v/>
      </c>
      <c r="AJ13" s="270"/>
      <c r="AK13" s="279"/>
      <c r="AL13" s="280" t="s">
        <v>19</v>
      </c>
      <c r="AM13" s="276" t="s">
        <v>19</v>
      </c>
      <c r="AN13" s="281"/>
      <c r="AO13" s="167"/>
    </row>
    <row r="14" customFormat="false" ht="12.75" hidden="false" customHeight="false" outlineLevel="0" collapsed="false">
      <c r="A14" s="11"/>
      <c r="B14" s="180" t="n">
        <v>209</v>
      </c>
      <c r="C14" s="180" t="s">
        <v>26</v>
      </c>
      <c r="D14" s="181" t="s">
        <v>112</v>
      </c>
      <c r="E14" s="181" t="s">
        <v>88</v>
      </c>
      <c r="F14" s="181" t="s">
        <v>113</v>
      </c>
      <c r="G14" s="181" t="s">
        <v>114</v>
      </c>
      <c r="H14" s="182" t="s">
        <v>34</v>
      </c>
      <c r="I14" s="264"/>
      <c r="J14" s="274"/>
      <c r="K14" s="275" t="n">
        <v>0.39375</v>
      </c>
      <c r="L14" s="276" t="str">
        <f aca="false">IF(J14="","",K14-J14)</f>
        <v/>
      </c>
      <c r="M14" s="276" t="n">
        <f aca="false">IF(K14="","",K14+O$4)</f>
        <v>0.407638888888889</v>
      </c>
      <c r="N14" s="276" t="n">
        <f aca="false">IF(K14="","",(K14-$E$5))</f>
        <v>0.122916666666667</v>
      </c>
      <c r="O14" s="276" t="n">
        <f aca="false">IF(K14="","",K14-$E$5)</f>
        <v>0.122916666666667</v>
      </c>
      <c r="P14" s="277" t="n">
        <f aca="false">IF(M14="","",(N$4/0.624)/(HOUR(N14)+MINUTE(N14)/60+SECOND(N14)/60/60))</f>
        <v>10.3215993046502</v>
      </c>
      <c r="Q14" s="278"/>
      <c r="R14" s="270"/>
      <c r="S14" s="274"/>
      <c r="T14" s="275"/>
      <c r="U14" s="276" t="str">
        <f aca="false">IF(S14="","",T14-S14)</f>
        <v/>
      </c>
      <c r="V14" s="276" t="str">
        <f aca="false">IF(T14="","",T14+X$4)</f>
        <v/>
      </c>
      <c r="W14" s="276" t="str">
        <f aca="false">IF(T14="","",(T14-M14))</f>
        <v/>
      </c>
      <c r="X14" s="276" t="str">
        <f aca="false">IF(T14="","",O14+W14)</f>
        <v/>
      </c>
      <c r="Y14" s="277" t="str">
        <f aca="false">IF(T14="","",(W$4/0.624)/(HOUR(W14)+MINUTE(W14)/60+SECOND(W14)/60/60))</f>
        <v/>
      </c>
      <c r="Z14" s="278" t="str">
        <f aca="false">IF(Q14="","",Q14)</f>
        <v/>
      </c>
      <c r="AA14" s="270"/>
      <c r="AB14" s="274"/>
      <c r="AC14" s="275"/>
      <c r="AD14" s="276" t="str">
        <f aca="false">IF(AB14="","",AC14-AB14)</f>
        <v/>
      </c>
      <c r="AE14" s="276" t="str">
        <f aca="false">IF(AC14="","",AC14+AG$4)</f>
        <v/>
      </c>
      <c r="AF14" s="276" t="str">
        <f aca="false">IF(AC14="","",(AC14-V14))</f>
        <v/>
      </c>
      <c r="AG14" s="276" t="str">
        <f aca="false">IF(AC14="","",X14+AF14)</f>
        <v/>
      </c>
      <c r="AH14" s="277" t="str">
        <f aca="false">IF(AC14="","",(AF$4/0.624)/(HOUR(AF14)+MINUTE(AF14)/60+SECOND(AF14)/60/60))</f>
        <v/>
      </c>
      <c r="AI14" s="278" t="str">
        <f aca="false">IF(Z14="","",Z14)</f>
        <v/>
      </c>
      <c r="AJ14" s="270"/>
      <c r="AK14" s="279"/>
      <c r="AL14" s="280" t="n">
        <v>0.711921296296296</v>
      </c>
      <c r="AM14" s="276" t="n">
        <f aca="false">IF(AL14="","",(AL14-($E$5+$E$3)))</f>
        <v>0.371643518518519</v>
      </c>
      <c r="AN14" s="281" t="n">
        <f aca="false">IF(AL14="","",($E$4/0.624)/(HOUR(AM14)+MINUTE(AM14)/60+SECOND(AM14)/60/60))</f>
        <v>8.98354215077977</v>
      </c>
      <c r="AO14" s="167"/>
    </row>
    <row r="15" customFormat="false" ht="12.75" hidden="false" customHeight="false" outlineLevel="0" collapsed="false">
      <c r="A15" s="11"/>
      <c r="B15" s="48" t="n">
        <v>214</v>
      </c>
      <c r="C15" s="48" t="s">
        <v>26</v>
      </c>
      <c r="D15" s="53" t="s">
        <v>115</v>
      </c>
      <c r="E15" s="53" t="s">
        <v>116</v>
      </c>
      <c r="F15" s="53" t="s">
        <v>117</v>
      </c>
      <c r="G15" s="53" t="s">
        <v>118</v>
      </c>
      <c r="H15" s="175" t="s">
        <v>34</v>
      </c>
      <c r="I15" s="264"/>
      <c r="J15" s="265"/>
      <c r="K15" s="266" t="n">
        <v>0.368055555555556</v>
      </c>
      <c r="L15" s="267" t="str">
        <f aca="false">IF(J15="","",K15-J15)</f>
        <v/>
      </c>
      <c r="M15" s="267" t="n">
        <f aca="false">IF(K15="","",K15+O$4)</f>
        <v>0.381944444444444</v>
      </c>
      <c r="N15" s="267" t="n">
        <f aca="false">IF(K15="","",(K15-$E$5))</f>
        <v>0.0972222222222222</v>
      </c>
      <c r="O15" s="267" t="n">
        <f aca="false">IF(K15="","",K15-$E$5)</f>
        <v>0.0972222222222222</v>
      </c>
      <c r="P15" s="268" t="n">
        <f aca="false">IF(M15="","",(N$4/0.624)/(HOUR(N15)+MINUTE(N15)/60+SECOND(N15)/60/60))</f>
        <v>13.0494505494506</v>
      </c>
      <c r="Q15" s="269"/>
      <c r="R15" s="270"/>
      <c r="S15" s="265"/>
      <c r="T15" s="266" t="n">
        <v>0.45</v>
      </c>
      <c r="U15" s="267" t="str">
        <f aca="false">IF(S15="","",T15-S15)</f>
        <v/>
      </c>
      <c r="V15" s="267" t="n">
        <f aca="false">IF(T15="","",T15+X$4)</f>
        <v>0.491666666666667</v>
      </c>
      <c r="W15" s="267" t="n">
        <f aca="false">IF(T15="","",(T15-M15))</f>
        <v>0.0680555555555556</v>
      </c>
      <c r="X15" s="267" t="n">
        <f aca="false">IF(T15="","",O15+W15)</f>
        <v>0.165277777777778</v>
      </c>
      <c r="Y15" s="268" t="n">
        <f aca="false">IF(T15="","",(W$4/0.624)/(HOUR(W15)+MINUTE(W15)/60+SECOND(W15)/60/60))</f>
        <v>12.7551020408163</v>
      </c>
      <c r="Z15" s="269" t="str">
        <f aca="false">IF(Q15="","",Q15)</f>
        <v/>
      </c>
      <c r="AA15" s="270"/>
      <c r="AB15" s="265"/>
      <c r="AC15" s="266" t="n">
        <v>0.540277777777778</v>
      </c>
      <c r="AD15" s="267" t="str">
        <f aca="false">IF(AB15="","",AC15-AB15)</f>
        <v/>
      </c>
      <c r="AE15" s="267" t="n">
        <f aca="false">IF(AC15="","",AC15+AG$4)</f>
        <v>0.554166666666667</v>
      </c>
      <c r="AF15" s="267" t="n">
        <f aca="false">IF(AC15="","",(AC15-V15))</f>
        <v>0.0486111111111111</v>
      </c>
      <c r="AG15" s="267" t="n">
        <f aca="false">IF(AC15="","",X15+AF15)</f>
        <v>0.213888888888889</v>
      </c>
      <c r="AH15" s="268" t="n">
        <f aca="false">IF(AC15="","",(AF$4/0.624)/(HOUR(AF15)+MINUTE(AF15)/60+SECOND(AF15)/60/60))</f>
        <v>16.4835164835165</v>
      </c>
      <c r="AI15" s="269" t="str">
        <f aca="false">IF(Z15="","",Z15)</f>
        <v/>
      </c>
      <c r="AJ15" s="270"/>
      <c r="AK15" s="271"/>
      <c r="AL15" s="272" t="n">
        <v>0.577777777777778</v>
      </c>
      <c r="AM15" s="267" t="n">
        <f aca="false">IF(AL15="","",(AL15-($E$5+$E$3)))</f>
        <v>0.2375</v>
      </c>
      <c r="AN15" s="273" t="n">
        <f aca="false">IF(AL15="","",($E$4/0.624)/(HOUR(AM15)+MINUTE(AM15)/60+SECOND(AM15)/60/60))</f>
        <v>14.0575798470535</v>
      </c>
      <c r="AO15" s="167"/>
    </row>
    <row r="16" customFormat="false" ht="12.75" hidden="false" customHeight="false" outlineLevel="0" collapsed="false">
      <c r="A16" s="11"/>
      <c r="B16" s="48" t="n">
        <v>301</v>
      </c>
      <c r="C16" s="48" t="s">
        <v>18</v>
      </c>
      <c r="D16" s="53" t="s">
        <v>119</v>
      </c>
      <c r="E16" s="53" t="s">
        <v>120</v>
      </c>
      <c r="F16" s="53" t="s">
        <v>121</v>
      </c>
      <c r="G16" s="53" t="s">
        <v>122</v>
      </c>
      <c r="H16" s="175" t="s">
        <v>34</v>
      </c>
      <c r="I16" s="264"/>
      <c r="J16" s="265"/>
      <c r="K16" s="266" t="n">
        <v>0.341666666666667</v>
      </c>
      <c r="L16" s="267" t="str">
        <f aca="false">IF(J16="","",K16-J16)</f>
        <v/>
      </c>
      <c r="M16" s="267" t="n">
        <f aca="false">IF(K16="","",K16+O$4)</f>
        <v>0.355555555555556</v>
      </c>
      <c r="N16" s="267" t="n">
        <f aca="false">IF(K16="","",(K16-$E$5))</f>
        <v>0.0708333333333333</v>
      </c>
      <c r="O16" s="267" t="n">
        <f aca="false">IF(K16="","",K16-$E$5)</f>
        <v>0.0708333333333333</v>
      </c>
      <c r="P16" s="268" t="n">
        <f aca="false">IF(M16="","",(N$4/0.624)/(HOUR(N16)+MINUTE(N16)/60+SECOND(N16)/60/60))</f>
        <v>17.9110105580694</v>
      </c>
      <c r="Q16" s="269"/>
      <c r="R16" s="270"/>
      <c r="S16" s="265"/>
      <c r="T16" s="266" t="n">
        <v>0.411111111111111</v>
      </c>
      <c r="U16" s="267" t="str">
        <f aca="false">IF(S16="","",T16-S16)</f>
        <v/>
      </c>
      <c r="V16" s="267" t="n">
        <f aca="false">IF(T16="","",T16+X$4)</f>
        <v>0.452777777777778</v>
      </c>
      <c r="W16" s="267" t="n">
        <f aca="false">IF(T16="","",(T16-M16))</f>
        <v>0.0555555555555556</v>
      </c>
      <c r="X16" s="267" t="n">
        <f aca="false">IF(T16="","",O16+W16)</f>
        <v>0.126388888888889</v>
      </c>
      <c r="Y16" s="268" t="n">
        <f aca="false">IF(T16="","",(W$4/0.624)/(HOUR(W16)+MINUTE(W16)/60+SECOND(W16)/60/60))</f>
        <v>15.625</v>
      </c>
      <c r="Z16" s="269" t="str">
        <f aca="false">IF(Q16="","",Q16)</f>
        <v/>
      </c>
      <c r="AA16" s="270"/>
      <c r="AB16" s="265"/>
      <c r="AC16" s="266" t="n">
        <v>0.503472222222222</v>
      </c>
      <c r="AD16" s="267" t="str">
        <f aca="false">IF(AB16="","",AC16-AB16)</f>
        <v/>
      </c>
      <c r="AE16" s="267" t="n">
        <f aca="false">IF(AC16="","",AC16+AG$4)</f>
        <v>0.517361111111111</v>
      </c>
      <c r="AF16" s="267" t="n">
        <f aca="false">IF(AC16="","",(AC16-V16))</f>
        <v>0.0506944444444444</v>
      </c>
      <c r="AG16" s="267" t="n">
        <f aca="false">IF(AC16="","",X16+AF16)</f>
        <v>0.177083333333333</v>
      </c>
      <c r="AH16" s="268" t="n">
        <f aca="false">IF(AC16="","",(AF$4/0.624)/(HOUR(AF16)+MINUTE(AF16)/60+SECOND(AF16)/60/60))</f>
        <v>15.8061116965227</v>
      </c>
      <c r="AI16" s="269" t="str">
        <f aca="false">IF(Z16="","",Z16)</f>
        <v/>
      </c>
      <c r="AJ16" s="270"/>
      <c r="AK16" s="271"/>
      <c r="AL16" s="272" t="n">
        <v>0.540277777777778</v>
      </c>
      <c r="AM16" s="267" t="n">
        <f aca="false">IF(AL16="","",(AL16-($E$5+$E$3)))</f>
        <v>0.2</v>
      </c>
      <c r="AN16" s="273" t="n">
        <f aca="false">IF(AL16="","",($E$4/0.624)/(HOUR(AM16)+MINUTE(AM16)/60+SECOND(AM16)/60/60))</f>
        <v>16.6933760683761</v>
      </c>
      <c r="AO16" s="167"/>
    </row>
    <row r="17" customFormat="false" ht="12.75" hidden="false" customHeight="false" outlineLevel="0" collapsed="false">
      <c r="A17" s="282"/>
      <c r="B17" s="296" t="n">
        <v>302</v>
      </c>
      <c r="C17" s="296" t="s">
        <v>18</v>
      </c>
      <c r="D17" s="297" t="s">
        <v>123</v>
      </c>
      <c r="E17" s="297" t="s">
        <v>84</v>
      </c>
      <c r="F17" s="297" t="s">
        <v>124</v>
      </c>
      <c r="G17" s="297" t="s">
        <v>86</v>
      </c>
      <c r="H17" s="298" t="s">
        <v>42</v>
      </c>
      <c r="I17" s="286"/>
      <c r="J17" s="299"/>
      <c r="K17" s="300" t="n">
        <v>0.358333333333333</v>
      </c>
      <c r="L17" s="301" t="str">
        <f aca="false">IF(J17="","",K17-J17)</f>
        <v/>
      </c>
      <c r="M17" s="301" t="n">
        <f aca="false">IF(K17="","",K17+O$4)</f>
        <v>0.372222222222222</v>
      </c>
      <c r="N17" s="301" t="n">
        <f aca="false">IF(K17="","",(K17-$E$5))</f>
        <v>0.0875</v>
      </c>
      <c r="O17" s="301" t="n">
        <f aca="false">IF(K17="","",K17-$E$5)</f>
        <v>0.0875</v>
      </c>
      <c r="P17" s="302" t="n">
        <f aca="false">IF(M17="","",(N$4/0.624)/(HOUR(N17)+MINUTE(N17)/60+SECOND(N17)/60/60))</f>
        <v>14.4993894993895</v>
      </c>
      <c r="Q17" s="303"/>
      <c r="R17" s="292"/>
      <c r="S17" s="299"/>
      <c r="T17" s="300"/>
      <c r="U17" s="301" t="str">
        <f aca="false">IF(S17="","",T17-S17)</f>
        <v/>
      </c>
      <c r="V17" s="301" t="str">
        <f aca="false">IF(T17="","",T17+X$4)</f>
        <v/>
      </c>
      <c r="W17" s="301" t="str">
        <f aca="false">IF(T17="","",(T17-M17))</f>
        <v/>
      </c>
      <c r="X17" s="301" t="str">
        <f aca="false">IF(T17="","",O17+W17)</f>
        <v/>
      </c>
      <c r="Y17" s="302" t="str">
        <f aca="false">IF(T17="","",(W$4/0.624)/(HOUR(W17)+MINUTE(W17)/60+SECOND(W17)/60/60))</f>
        <v/>
      </c>
      <c r="Z17" s="303" t="str">
        <f aca="false">IF(Q17="","",Q17)</f>
        <v/>
      </c>
      <c r="AA17" s="292"/>
      <c r="AB17" s="299"/>
      <c r="AC17" s="300" t="s">
        <v>103</v>
      </c>
      <c r="AD17" s="301" t="str">
        <f aca="false">IF(AB17="","",AC17-AB17)</f>
        <v/>
      </c>
      <c r="AE17" s="301" t="e">
        <f aca="false">IF(AC17="","",AC17+AG$4)</f>
        <v>#VALUE!</v>
      </c>
      <c r="AF17" s="301" t="e">
        <f aca="false">IF(AC17="","",(AC17-V17))</f>
        <v>#VALUE!</v>
      </c>
      <c r="AG17" s="301" t="e">
        <f aca="false">IF(AC17="","",X17+AF17)</f>
        <v>#VALUE!</v>
      </c>
      <c r="AH17" s="302" t="e">
        <f aca="false">IF(AC17="","",(AF$4/0.624)/(HOUR(AF17)+MINUTE(AF17)/60+SECOND(AF17)/60/60))</f>
        <v>#VALUE!</v>
      </c>
      <c r="AI17" s="303" t="str">
        <f aca="false">IF(Z17="","",Z17)</f>
        <v/>
      </c>
      <c r="AJ17" s="292"/>
      <c r="AK17" s="304"/>
      <c r="AL17" s="305" t="s">
        <v>19</v>
      </c>
      <c r="AM17" s="301" t="s">
        <v>19</v>
      </c>
      <c r="AN17" s="306"/>
      <c r="AO17" s="167"/>
    </row>
    <row r="18" customFormat="false" ht="12.75" hidden="false" customHeight="false" outlineLevel="0" collapsed="false">
      <c r="A18" s="282"/>
      <c r="B18" s="296" t="n">
        <v>303</v>
      </c>
      <c r="C18" s="296" t="s">
        <v>18</v>
      </c>
      <c r="D18" s="297" t="s">
        <v>125</v>
      </c>
      <c r="E18" s="297" t="s">
        <v>126</v>
      </c>
      <c r="F18" s="297" t="s">
        <v>127</v>
      </c>
      <c r="G18" s="297" t="s">
        <v>128</v>
      </c>
      <c r="H18" s="298" t="s">
        <v>34</v>
      </c>
      <c r="I18" s="286"/>
      <c r="J18" s="299"/>
      <c r="K18" s="300" t="n">
        <v>0.345833333333333</v>
      </c>
      <c r="L18" s="301" t="str">
        <f aca="false">IF(J18="","",K18-J18)</f>
        <v/>
      </c>
      <c r="M18" s="301" t="n">
        <f aca="false">IF(K18="","",K18+O$4)</f>
        <v>0.359722222222222</v>
      </c>
      <c r="N18" s="301" t="n">
        <f aca="false">IF(K18="","",(K18-$E$5))</f>
        <v>0.075</v>
      </c>
      <c r="O18" s="301" t="n">
        <f aca="false">IF(K18="","",K18-$E$5)</f>
        <v>0.075</v>
      </c>
      <c r="P18" s="302" t="n">
        <f aca="false">IF(M18="","",(N$4/0.624)/(HOUR(N18)+MINUTE(N18)/60+SECOND(N18)/60/60))</f>
        <v>16.9159544159544</v>
      </c>
      <c r="Q18" s="303"/>
      <c r="R18" s="292"/>
      <c r="S18" s="299"/>
      <c r="T18" s="300" t="n">
        <v>0.418055555555556</v>
      </c>
      <c r="U18" s="301" t="str">
        <f aca="false">IF(S18="","",T18-S18)</f>
        <v/>
      </c>
      <c r="V18" s="301" t="n">
        <f aca="false">IF(T18="","",T18+X$4)</f>
        <v>0.459722222222222</v>
      </c>
      <c r="W18" s="301" t="n">
        <f aca="false">IF(T18="","",(T18-M18))</f>
        <v>0.0583333333333333</v>
      </c>
      <c r="X18" s="301" t="n">
        <f aca="false">IF(T18="","",O18+W18)</f>
        <v>0.133333333333333</v>
      </c>
      <c r="Y18" s="302" t="n">
        <f aca="false">IF(T18="","",(W$4/0.624)/(HOUR(W18)+MINUTE(W18)/60+SECOND(W18)/60/60))</f>
        <v>14.8809523809524</v>
      </c>
      <c r="Z18" s="303" t="str">
        <f aca="false">IF(Q18="","",Q18)</f>
        <v/>
      </c>
      <c r="AA18" s="292"/>
      <c r="AB18" s="299"/>
      <c r="AC18" s="300" t="s">
        <v>103</v>
      </c>
      <c r="AD18" s="301" t="str">
        <f aca="false">IF(AB18="","",AC18-AB18)</f>
        <v/>
      </c>
      <c r="AE18" s="301" t="e">
        <f aca="false">IF(AC18="","",AC18+AG$4)</f>
        <v>#VALUE!</v>
      </c>
      <c r="AF18" s="301" t="e">
        <f aca="false">IF(AC18="","",(AC18-V18))</f>
        <v>#VALUE!</v>
      </c>
      <c r="AG18" s="301" t="e">
        <f aca="false">IF(AC18="","",X18+AF18)</f>
        <v>#VALUE!</v>
      </c>
      <c r="AH18" s="302" t="e">
        <f aca="false">IF(AC18="","",(AF$4/0.624)/(HOUR(AF18)+MINUTE(AF18)/60+SECOND(AF18)/60/60))</f>
        <v>#VALUE!</v>
      </c>
      <c r="AI18" s="303" t="str">
        <f aca="false">IF(Z18="","",Z18)</f>
        <v/>
      </c>
      <c r="AJ18" s="292"/>
      <c r="AK18" s="304"/>
      <c r="AL18" s="305" t="s">
        <v>19</v>
      </c>
      <c r="AM18" s="301" t="s">
        <v>19</v>
      </c>
      <c r="AN18" s="306"/>
      <c r="AO18" s="167"/>
    </row>
    <row r="19" customFormat="false" ht="12.75" hidden="false" customHeight="false" outlineLevel="0" collapsed="false">
      <c r="A19" s="11"/>
      <c r="B19" s="48" t="n">
        <v>304</v>
      </c>
      <c r="C19" s="48" t="s">
        <v>18</v>
      </c>
      <c r="D19" s="53" t="s">
        <v>129</v>
      </c>
      <c r="E19" s="53" t="s">
        <v>130</v>
      </c>
      <c r="F19" s="53" t="s">
        <v>131</v>
      </c>
      <c r="G19" s="53" t="s">
        <v>132</v>
      </c>
      <c r="H19" s="175" t="s">
        <v>34</v>
      </c>
      <c r="I19" s="264"/>
      <c r="J19" s="265"/>
      <c r="K19" s="266" t="n">
        <v>0.365972222222222</v>
      </c>
      <c r="L19" s="267" t="str">
        <f aca="false">IF(J19="","",K19-J19)</f>
        <v/>
      </c>
      <c r="M19" s="267" t="n">
        <f aca="false">IF(K19="","",K19+O$4)</f>
        <v>0.379861111111111</v>
      </c>
      <c r="N19" s="267" t="n">
        <f aca="false">IF(K19="","",(K19-$E$5))</f>
        <v>0.0951388888888889</v>
      </c>
      <c r="O19" s="267" t="n">
        <f aca="false">IF(K19="","",K19-$E$5)</f>
        <v>0.0951388888888889</v>
      </c>
      <c r="P19" s="268" t="n">
        <f aca="false">IF(M19="","",(N$4/0.624)/(HOUR(N19)+MINUTE(N19)/60+SECOND(N19)/60/60))</f>
        <v>13.3352049410444</v>
      </c>
      <c r="Q19" s="269"/>
      <c r="R19" s="270"/>
      <c r="S19" s="265"/>
      <c r="T19" s="266" t="n">
        <v>0.45</v>
      </c>
      <c r="U19" s="267" t="str">
        <f aca="false">IF(S19="","",T19-S19)</f>
        <v/>
      </c>
      <c r="V19" s="267" t="n">
        <f aca="false">IF(T19="","",T19+X$4)</f>
        <v>0.491666666666667</v>
      </c>
      <c r="W19" s="267" t="n">
        <f aca="false">IF(T19="","",(T19-M19))</f>
        <v>0.0701388888888889</v>
      </c>
      <c r="X19" s="267" t="n">
        <f aca="false">IF(T19="","",O19+W19)</f>
        <v>0.165277777777778</v>
      </c>
      <c r="Y19" s="268" t="n">
        <f aca="false">IF(T19="","",(W$4/0.624)/(HOUR(W19)+MINUTE(W19)/60+SECOND(W19)/60/60))</f>
        <v>12.3762376237624</v>
      </c>
      <c r="Z19" s="269" t="str">
        <f aca="false">IF(Q19="","",Q19)</f>
        <v/>
      </c>
      <c r="AA19" s="270"/>
      <c r="AB19" s="265"/>
      <c r="AC19" s="266" t="n">
        <v>0.540972222222222</v>
      </c>
      <c r="AD19" s="267" t="str">
        <f aca="false">IF(AB19="","",AC19-AB19)</f>
        <v/>
      </c>
      <c r="AE19" s="267" t="n">
        <f aca="false">IF(AC19="","",AC19+AG$4)</f>
        <v>0.554861111111111</v>
      </c>
      <c r="AF19" s="267" t="n">
        <f aca="false">IF(AC19="","",(AC19-V19))</f>
        <v>0.0493055555555556</v>
      </c>
      <c r="AG19" s="267" t="n">
        <f aca="false">IF(AC19="","",X19+AF19)</f>
        <v>0.214583333333333</v>
      </c>
      <c r="AH19" s="268" t="n">
        <f aca="false">IF(AC19="","",(AF$4/0.624)/(HOUR(AF19)+MINUTE(AF19)/60+SECOND(AF19)/60/60))</f>
        <v>16.2513542795233</v>
      </c>
      <c r="AI19" s="269" t="str">
        <f aca="false">IF(Z19="","",Z19)</f>
        <v/>
      </c>
      <c r="AJ19" s="270"/>
      <c r="AK19" s="271"/>
      <c r="AL19" s="272" t="s">
        <v>19</v>
      </c>
      <c r="AM19" s="267" t="s">
        <v>19</v>
      </c>
      <c r="AN19" s="273"/>
      <c r="AO19" s="167"/>
    </row>
    <row r="20" customFormat="false" ht="12.75" hidden="false" customHeight="false" outlineLevel="0" collapsed="false">
      <c r="A20" s="11"/>
      <c r="B20" s="48" t="n">
        <v>305</v>
      </c>
      <c r="C20" s="48" t="s">
        <v>18</v>
      </c>
      <c r="D20" s="53" t="s">
        <v>133</v>
      </c>
      <c r="E20" s="53" t="s">
        <v>134</v>
      </c>
      <c r="F20" s="53" t="s">
        <v>135</v>
      </c>
      <c r="G20" s="53" t="s">
        <v>136</v>
      </c>
      <c r="H20" s="175" t="s">
        <v>34</v>
      </c>
      <c r="I20" s="264"/>
      <c r="J20" s="265"/>
      <c r="K20" s="266" t="n">
        <v>0.374305555555556</v>
      </c>
      <c r="L20" s="267" t="str">
        <f aca="false">IF(J20="","",K20-J20)</f>
        <v/>
      </c>
      <c r="M20" s="267" t="n">
        <f aca="false">IF(K20="","",K20+O$4)</f>
        <v>0.388194444444444</v>
      </c>
      <c r="N20" s="267" t="n">
        <f aca="false">IF(K20="","",(K20-$E$5))</f>
        <v>0.103472222222222</v>
      </c>
      <c r="O20" s="267" t="n">
        <f aca="false">IF(K20="","",K20-$E$5)</f>
        <v>0.103472222222222</v>
      </c>
      <c r="P20" s="268" t="n">
        <f aca="false">IF(M20="","",(N$4/0.624)/(HOUR(N20)+MINUTE(N20)/60+SECOND(N20)/60/60))</f>
        <v>12.2612287041817</v>
      </c>
      <c r="Q20" s="269"/>
      <c r="R20" s="270"/>
      <c r="S20" s="265"/>
      <c r="T20" s="266"/>
      <c r="U20" s="267" t="str">
        <f aca="false">IF(S20="","",T20-S20)</f>
        <v/>
      </c>
      <c r="V20" s="267" t="str">
        <f aca="false">IF(T20="","",T20+X$4)</f>
        <v/>
      </c>
      <c r="W20" s="267" t="str">
        <f aca="false">IF(T20="","",(T20-M20))</f>
        <v/>
      </c>
      <c r="X20" s="267" t="str">
        <f aca="false">IF(T20="","",O20+W20)</f>
        <v/>
      </c>
      <c r="Y20" s="268" t="str">
        <f aca="false">IF(T20="","",(W$4/0.624)/(HOUR(W20)+MINUTE(W20)/60+SECOND(W20)/60/60))</f>
        <v/>
      </c>
      <c r="Z20" s="269" t="str">
        <f aca="false">IF(Q20="","",Q20)</f>
        <v/>
      </c>
      <c r="AA20" s="270"/>
      <c r="AB20" s="265"/>
      <c r="AC20" s="266"/>
      <c r="AD20" s="267" t="str">
        <f aca="false">IF(AB20="","",AC20-AB20)</f>
        <v/>
      </c>
      <c r="AE20" s="267" t="str">
        <f aca="false">IF(AC20="","",AC20+AG$4)</f>
        <v/>
      </c>
      <c r="AF20" s="267" t="str">
        <f aca="false">IF(AC20="","",(AC20-V20))</f>
        <v/>
      </c>
      <c r="AG20" s="267" t="str">
        <f aca="false">IF(AC20="","",X20+AF20)</f>
        <v/>
      </c>
      <c r="AH20" s="268" t="str">
        <f aca="false">IF(AC20="","",(AF$4/0.624)/(HOUR(AF20)+MINUTE(AF20)/60+SECOND(AF20)/60/60))</f>
        <v/>
      </c>
      <c r="AI20" s="269" t="str">
        <f aca="false">IF(Z20="","",Z20)</f>
        <v/>
      </c>
      <c r="AJ20" s="270"/>
      <c r="AK20" s="271"/>
      <c r="AL20" s="272" t="s">
        <v>19</v>
      </c>
      <c r="AM20" s="267" t="s">
        <v>19</v>
      </c>
      <c r="AN20" s="273"/>
      <c r="AO20" s="167"/>
    </row>
    <row r="21" customFormat="false" ht="12.75" hidden="false" customHeight="false" outlineLevel="0" collapsed="false">
      <c r="A21" s="11"/>
      <c r="B21" s="180" t="n">
        <v>306</v>
      </c>
      <c r="C21" s="180" t="s">
        <v>18</v>
      </c>
      <c r="D21" s="181" t="s">
        <v>137</v>
      </c>
      <c r="E21" s="181" t="s">
        <v>138</v>
      </c>
      <c r="F21" s="181" t="s">
        <v>139</v>
      </c>
      <c r="G21" s="181" t="s">
        <v>140</v>
      </c>
      <c r="H21" s="182" t="s">
        <v>34</v>
      </c>
      <c r="I21" s="264"/>
      <c r="J21" s="274"/>
      <c r="K21" s="275" t="n">
        <v>0.363888888888889</v>
      </c>
      <c r="L21" s="276" t="str">
        <f aca="false">IF(J21="","",K21-J21)</f>
        <v/>
      </c>
      <c r="M21" s="276" t="n">
        <f aca="false">IF(K21="","",K21+O$4)</f>
        <v>0.377777777777778</v>
      </c>
      <c r="N21" s="276" t="n">
        <f aca="false">IF(K21="","",(K21-$E$5))</f>
        <v>0.0930555555555556</v>
      </c>
      <c r="O21" s="276" t="n">
        <f aca="false">IF(K21="","",K21-$E$5)</f>
        <v>0.0930555555555556</v>
      </c>
      <c r="P21" s="277" t="n">
        <f aca="false">IF(M21="","",(N$4/0.624)/(HOUR(N21)+MINUTE(N21)/60+SECOND(N21)/60/60))</f>
        <v>13.6337543053961</v>
      </c>
      <c r="Q21" s="278"/>
      <c r="R21" s="270"/>
      <c r="S21" s="274"/>
      <c r="T21" s="275" t="n">
        <v>0.445833333333333</v>
      </c>
      <c r="U21" s="276" t="str">
        <f aca="false">IF(S21="","",T21-S21)</f>
        <v/>
      </c>
      <c r="V21" s="276" t="n">
        <f aca="false">IF(T21="","",T21+X$4)</f>
        <v>0.4875</v>
      </c>
      <c r="W21" s="276" t="n">
        <f aca="false">IF(T21="","",(T21-M21))</f>
        <v>0.0680555555555556</v>
      </c>
      <c r="X21" s="276" t="n">
        <f aca="false">IF(T21="","",O21+W21)</f>
        <v>0.161111111111111</v>
      </c>
      <c r="Y21" s="277" t="n">
        <f aca="false">IF(T21="","",(W$4/0.624)/(HOUR(W21)+MINUTE(W21)/60+SECOND(W21)/60/60))</f>
        <v>12.7551020408163</v>
      </c>
      <c r="Z21" s="278" t="str">
        <f aca="false">IF(Q21="","",Q21)</f>
        <v/>
      </c>
      <c r="AA21" s="270"/>
      <c r="AB21" s="274"/>
      <c r="AC21" s="275" t="n">
        <v>0.542361111111111</v>
      </c>
      <c r="AD21" s="276" t="str">
        <f aca="false">IF(AB21="","",AC21-AB21)</f>
        <v/>
      </c>
      <c r="AE21" s="276" t="n">
        <f aca="false">IF(AC21="","",AC21+AG$4)</f>
        <v>0.55625</v>
      </c>
      <c r="AF21" s="276" t="n">
        <f aca="false">IF(AC21="","",(AC21-V21))</f>
        <v>0.0548611111111111</v>
      </c>
      <c r="AG21" s="276" t="n">
        <f aca="false">IF(AC21="","",X21+AF21)</f>
        <v>0.215972222222222</v>
      </c>
      <c r="AH21" s="277" t="n">
        <f aca="false">IF(AC21="","",(AF$4/0.624)/(HOUR(AF21)+MINUTE(AF21)/60+SECOND(AF21)/60/60))</f>
        <v>14.6056475170399</v>
      </c>
      <c r="AI21" s="278" t="str">
        <f aca="false">IF(Z21="","",Z21)</f>
        <v/>
      </c>
      <c r="AJ21" s="270"/>
      <c r="AK21" s="279"/>
      <c r="AL21" s="280" t="n">
        <v>0.577777777777778</v>
      </c>
      <c r="AM21" s="276" t="n">
        <f aca="false">IF(AL21="","",(AL21-($E$5+$E$3)))</f>
        <v>0.2375</v>
      </c>
      <c r="AN21" s="281" t="n">
        <f aca="false">IF(AL21="","",($E$4/0.624)/(HOUR(AM21)+MINUTE(AM21)/60+SECOND(AM21)/60/60))</f>
        <v>14.0575798470535</v>
      </c>
      <c r="AO21" s="167"/>
    </row>
    <row r="22" customFormat="false" ht="12.75" hidden="false" customHeight="false" outlineLevel="0" collapsed="false">
      <c r="A22" s="11"/>
      <c r="B22" s="296" t="n">
        <v>307</v>
      </c>
      <c r="C22" s="296" t="s">
        <v>18</v>
      </c>
      <c r="D22" s="297" t="s">
        <v>141</v>
      </c>
      <c r="E22" s="297" t="s">
        <v>142</v>
      </c>
      <c r="F22" s="297" t="s">
        <v>143</v>
      </c>
      <c r="G22" s="297" t="s">
        <v>144</v>
      </c>
      <c r="H22" s="298" t="s">
        <v>34</v>
      </c>
      <c r="I22" s="286"/>
      <c r="J22" s="299"/>
      <c r="K22" s="300" t="n">
        <v>0.347222222222222</v>
      </c>
      <c r="L22" s="301" t="str">
        <f aca="false">IF(J22="","",K22-J22)</f>
        <v/>
      </c>
      <c r="M22" s="301" t="n">
        <f aca="false">IF(K22="","",K22+O$4)</f>
        <v>0.361111111111111</v>
      </c>
      <c r="N22" s="301" t="n">
        <f aca="false">IF(K22="","",(K22-$E$5))</f>
        <v>0.0763888888888889</v>
      </c>
      <c r="O22" s="301" t="n">
        <f aca="false">IF(K22="","",K22-$E$5)</f>
        <v>0.0763888888888889</v>
      </c>
      <c r="P22" s="302" t="n">
        <f aca="false">IF(M22="","",(N$4/0.624)/(HOUR(N22)+MINUTE(N22)/60+SECOND(N22)/60/60))</f>
        <v>16.6083916083916</v>
      </c>
      <c r="Q22" s="303" t="s">
        <v>19</v>
      </c>
      <c r="R22" s="292"/>
      <c r="S22" s="299"/>
      <c r="T22" s="300"/>
      <c r="U22" s="301" t="str">
        <f aca="false">IF(S22="","",T22-S22)</f>
        <v/>
      </c>
      <c r="V22" s="301" t="str">
        <f aca="false">IF(T22="","",T22+X$4)</f>
        <v/>
      </c>
      <c r="W22" s="301" t="str">
        <f aca="false">IF(T22="","",(T22-M22))</f>
        <v/>
      </c>
      <c r="X22" s="301" t="str">
        <f aca="false">IF(T22="","",O22+W22)</f>
        <v/>
      </c>
      <c r="Y22" s="302" t="str">
        <f aca="false">IF(T22="","",(W$4/0.624)/(HOUR(W22)+MINUTE(W22)/60+SECOND(W22)/60/60))</f>
        <v/>
      </c>
      <c r="Z22" s="303" t="str">
        <f aca="false">IF(Q22="","",Q22)</f>
        <v>Pull</v>
      </c>
      <c r="AA22" s="292"/>
      <c r="AB22" s="299"/>
      <c r="AC22" s="300"/>
      <c r="AD22" s="301" t="str">
        <f aca="false">IF(AB22="","",AC22-AB22)</f>
        <v/>
      </c>
      <c r="AE22" s="301" t="str">
        <f aca="false">IF(AC22="","",AC22+AG$4)</f>
        <v/>
      </c>
      <c r="AF22" s="301" t="str">
        <f aca="false">IF(AC22="","",(AC22-V22))</f>
        <v/>
      </c>
      <c r="AG22" s="301" t="str">
        <f aca="false">IF(AC22="","",X22+AF22)</f>
        <v/>
      </c>
      <c r="AH22" s="302" t="str">
        <f aca="false">IF(AC22="","",(AF$4/0.624)/(HOUR(AF22)+MINUTE(AF22)/60+SECOND(AF22)/60/60))</f>
        <v/>
      </c>
      <c r="AI22" s="303" t="str">
        <f aca="false">IF(Z22="","",Z22)</f>
        <v>Pull</v>
      </c>
      <c r="AJ22" s="292"/>
      <c r="AK22" s="304"/>
      <c r="AL22" s="305" t="s">
        <v>19</v>
      </c>
      <c r="AM22" s="301" t="s">
        <v>19</v>
      </c>
      <c r="AN22" s="306"/>
      <c r="AO22" s="167"/>
    </row>
    <row r="23" customFormat="false" ht="12.75" hidden="false" customHeight="false" outlineLevel="0" collapsed="false">
      <c r="A23" s="282"/>
      <c r="B23" s="283" t="n">
        <v>309</v>
      </c>
      <c r="C23" s="283" t="s">
        <v>18</v>
      </c>
      <c r="D23" s="284" t="s">
        <v>133</v>
      </c>
      <c r="E23" s="284" t="s">
        <v>145</v>
      </c>
      <c r="F23" s="284" t="s">
        <v>146</v>
      </c>
      <c r="G23" s="284" t="s">
        <v>147</v>
      </c>
      <c r="H23" s="285" t="s">
        <v>33</v>
      </c>
      <c r="I23" s="286"/>
      <c r="J23" s="287"/>
      <c r="K23" s="288" t="n">
        <v>0.376388888888889</v>
      </c>
      <c r="L23" s="289" t="str">
        <f aca="false">IF(J23="","",K23-J23)</f>
        <v/>
      </c>
      <c r="M23" s="289" t="n">
        <f aca="false">IF(K23="","",K23+O$4)</f>
        <v>0.390277777777778</v>
      </c>
      <c r="N23" s="289" t="n">
        <f aca="false">IF(K23="","",(K23-$E$5))</f>
        <v>0.105555555555556</v>
      </c>
      <c r="O23" s="289" t="n">
        <f aca="false">IF(K23="","",K23-$E$5)</f>
        <v>0.105555555555556</v>
      </c>
      <c r="P23" s="290" t="n">
        <f aca="false">IF(M23="","",(N$4/0.624)/(HOUR(N23)+MINUTE(N23)/60+SECOND(N23)/60/60))</f>
        <v>12.0192307692308</v>
      </c>
      <c r="Q23" s="291"/>
      <c r="R23" s="292"/>
      <c r="S23" s="287"/>
      <c r="T23" s="288" t="n">
        <v>0.477083333333333</v>
      </c>
      <c r="U23" s="289" t="str">
        <f aca="false">IF(S23="","",T23-S23)</f>
        <v/>
      </c>
      <c r="V23" s="289" t="n">
        <f aca="false">IF(T23="","",T23+X$4)</f>
        <v>0.51875</v>
      </c>
      <c r="W23" s="289" t="n">
        <f aca="false">IF(T23="","",(T23-M23))</f>
        <v>0.0868055555555556</v>
      </c>
      <c r="X23" s="289" t="n">
        <f aca="false">IF(T23="","",O23+W23)</f>
        <v>0.192361111111111</v>
      </c>
      <c r="Y23" s="290" t="n">
        <f aca="false">IF(T23="","",(W$4/0.624)/(HOUR(W23)+MINUTE(W23)/60+SECOND(W23)/60/60))</f>
        <v>10</v>
      </c>
      <c r="Z23" s="291" t="str">
        <f aca="false">IF(Q23="","",Q23)</f>
        <v/>
      </c>
      <c r="AA23" s="292"/>
      <c r="AB23" s="287"/>
      <c r="AC23" s="288" t="s">
        <v>148</v>
      </c>
      <c r="AD23" s="289" t="str">
        <f aca="false">IF(AB23="","",AC23-AB23)</f>
        <v/>
      </c>
      <c r="AE23" s="289" t="e">
        <f aca="false">IF(AC23="","",AC23+AG$4)</f>
        <v>#VALUE!</v>
      </c>
      <c r="AF23" s="289" t="e">
        <f aca="false">IF(AC23="","",(AC23-V23))</f>
        <v>#VALUE!</v>
      </c>
      <c r="AG23" s="289" t="e">
        <f aca="false">IF(AC23="","",X23+AF23)</f>
        <v>#VALUE!</v>
      </c>
      <c r="AH23" s="290" t="e">
        <f aca="false">IF(AC23="","",(AF$4/0.624)/(HOUR(AF23)+MINUTE(AF23)/60+SECOND(AF23)/60/60))</f>
        <v>#VALUE!</v>
      </c>
      <c r="AI23" s="291" t="str">
        <f aca="false">IF(Z23="","",Z23)</f>
        <v/>
      </c>
      <c r="AJ23" s="292"/>
      <c r="AK23" s="293"/>
      <c r="AL23" s="294" t="s">
        <v>19</v>
      </c>
      <c r="AM23" s="289" t="s">
        <v>19</v>
      </c>
      <c r="AN23" s="295"/>
      <c r="AO23" s="167"/>
    </row>
    <row r="24" customFormat="false" ht="12.75" hidden="false" customHeight="false" outlineLevel="0" collapsed="false">
      <c r="A24" s="282"/>
      <c r="B24" s="283" t="n">
        <v>311</v>
      </c>
      <c r="C24" s="283" t="s">
        <v>18</v>
      </c>
      <c r="D24" s="284" t="s">
        <v>149</v>
      </c>
      <c r="E24" s="284" t="s">
        <v>150</v>
      </c>
      <c r="F24" s="284" t="s">
        <v>151</v>
      </c>
      <c r="G24" s="284" t="s">
        <v>152</v>
      </c>
      <c r="H24" s="285" t="s">
        <v>34</v>
      </c>
      <c r="I24" s="286"/>
      <c r="J24" s="287"/>
      <c r="K24" s="288" t="n">
        <v>0.340277777777778</v>
      </c>
      <c r="L24" s="289" t="str">
        <f aca="false">IF(J24="","",K24-J24)</f>
        <v/>
      </c>
      <c r="M24" s="289" t="n">
        <f aca="false">IF(K24="","",K24+O$4)</f>
        <v>0.354166666666667</v>
      </c>
      <c r="N24" s="289" t="n">
        <f aca="false">IF(K24="","",(K24-$E$5))</f>
        <v>0.0694444444444445</v>
      </c>
      <c r="O24" s="289" t="n">
        <f aca="false">IF(K24="","",K24-$E$5)</f>
        <v>0.0694444444444445</v>
      </c>
      <c r="P24" s="290" t="n">
        <f aca="false">IF(M24="","",(N$4/0.624)/(HOUR(N24)+MINUTE(N24)/60+SECOND(N24)/60/60))</f>
        <v>18.2692307692308</v>
      </c>
      <c r="Q24" s="291"/>
      <c r="R24" s="292"/>
      <c r="S24" s="287"/>
      <c r="T24" s="288" t="n">
        <v>0.414583333333333</v>
      </c>
      <c r="U24" s="289" t="str">
        <f aca="false">IF(S24="","",T24-S24)</f>
        <v/>
      </c>
      <c r="V24" s="289" t="n">
        <f aca="false">IF(T24="","",T24+X$4)</f>
        <v>0.45625</v>
      </c>
      <c r="W24" s="289" t="n">
        <f aca="false">IF(T24="","",(T24-M24))</f>
        <v>0.0604166666666667</v>
      </c>
      <c r="X24" s="289" t="n">
        <f aca="false">IF(T24="","",O24+W24)</f>
        <v>0.129861111111111</v>
      </c>
      <c r="Y24" s="290" t="n">
        <f aca="false">IF(T24="","",(W$4/0.624)/(HOUR(W24)+MINUTE(W24)/60+SECOND(W24)/60/60))</f>
        <v>14.367816091954</v>
      </c>
      <c r="Z24" s="291" t="str">
        <f aca="false">IF(Q24="","",Q24)</f>
        <v/>
      </c>
      <c r="AA24" s="292"/>
      <c r="AB24" s="287"/>
      <c r="AC24" s="288" t="s">
        <v>103</v>
      </c>
      <c r="AD24" s="289" t="str">
        <f aca="false">IF(AB24="","",AC24-AB24)</f>
        <v/>
      </c>
      <c r="AE24" s="289" t="e">
        <f aca="false">IF(AC24="","",AC24+AG$4)</f>
        <v>#VALUE!</v>
      </c>
      <c r="AF24" s="289" t="e">
        <f aca="false">IF(AC24="","",(AC24-V24))</f>
        <v>#VALUE!</v>
      </c>
      <c r="AG24" s="289" t="e">
        <f aca="false">IF(AC24="","",X24+AF24)</f>
        <v>#VALUE!</v>
      </c>
      <c r="AH24" s="290" t="e">
        <f aca="false">IF(AC24="","",(AF$4/0.624)/(HOUR(AF24)+MINUTE(AF24)/60+SECOND(AF24)/60/60))</f>
        <v>#VALUE!</v>
      </c>
      <c r="AI24" s="291" t="str">
        <f aca="false">IF(Z24="","",Z24)</f>
        <v/>
      </c>
      <c r="AJ24" s="292"/>
      <c r="AK24" s="293"/>
      <c r="AL24" s="294" t="s">
        <v>19</v>
      </c>
      <c r="AM24" s="289" t="s">
        <v>19</v>
      </c>
      <c r="AN24" s="295"/>
      <c r="AO24" s="167"/>
    </row>
    <row r="25" customFormat="false" ht="12.75" hidden="false" customHeight="false" outlineLevel="0" collapsed="false">
      <c r="A25" s="11"/>
      <c r="B25" s="180" t="n">
        <v>312</v>
      </c>
      <c r="C25" s="180" t="s">
        <v>18</v>
      </c>
      <c r="D25" s="181" t="s">
        <v>153</v>
      </c>
      <c r="E25" s="181" t="s">
        <v>154</v>
      </c>
      <c r="F25" s="181" t="s">
        <v>155</v>
      </c>
      <c r="G25" s="181" t="s">
        <v>156</v>
      </c>
      <c r="H25" s="182" t="s">
        <v>34</v>
      </c>
      <c r="I25" s="264"/>
      <c r="J25" s="274"/>
      <c r="K25" s="275" t="n">
        <v>0.367361111111111</v>
      </c>
      <c r="L25" s="276" t="str">
        <f aca="false">IF(J25="","",K25-J25)</f>
        <v/>
      </c>
      <c r="M25" s="276" t="n">
        <f aca="false">IF(K25="","",K25+O$4)</f>
        <v>0.38125</v>
      </c>
      <c r="N25" s="276" t="n">
        <f aca="false">IF(K25="","",(K25-$E$5))</f>
        <v>0.0965277777777778</v>
      </c>
      <c r="O25" s="276" t="n">
        <f aca="false">IF(K25="","",K25-$E$5)</f>
        <v>0.0965277777777778</v>
      </c>
      <c r="P25" s="277" t="n">
        <f aca="false">IF(M25="","",(N$4/0.624)/(HOUR(N25)+MINUTE(N25)/60+SECOND(N25)/60/60))</f>
        <v>13.1433314886552</v>
      </c>
      <c r="Q25" s="278"/>
      <c r="R25" s="270"/>
      <c r="S25" s="274"/>
      <c r="T25" s="275" t="n">
        <v>0.460416666666667</v>
      </c>
      <c r="U25" s="276" t="str">
        <f aca="false">IF(S25="","",T25-S25)</f>
        <v/>
      </c>
      <c r="V25" s="276" t="n">
        <f aca="false">IF(T25="","",T25+X$4)</f>
        <v>0.502083333333333</v>
      </c>
      <c r="W25" s="276" t="n">
        <f aca="false">IF(T25="","",(T25-M25))</f>
        <v>0.0791666666666667</v>
      </c>
      <c r="X25" s="276" t="n">
        <f aca="false">IF(T25="","",O25+W25)</f>
        <v>0.175694444444444</v>
      </c>
      <c r="Y25" s="277" t="n">
        <f aca="false">IF(T25="","",(W$4/0.624)/(HOUR(W25)+MINUTE(W25)/60+SECOND(W25)/60/60))</f>
        <v>10.9649122807018</v>
      </c>
      <c r="Z25" s="278" t="str">
        <f aca="false">IF(Q25="","",Q25)</f>
        <v/>
      </c>
      <c r="AA25" s="270"/>
      <c r="AB25" s="274"/>
      <c r="AC25" s="275"/>
      <c r="AD25" s="276" t="str">
        <f aca="false">IF(AB25="","",AC25-AB25)</f>
        <v/>
      </c>
      <c r="AE25" s="276" t="str">
        <f aca="false">IF(AC25="","",AC25+AG$4)</f>
        <v/>
      </c>
      <c r="AF25" s="276" t="str">
        <f aca="false">IF(AC25="","",(AC25-V25))</f>
        <v/>
      </c>
      <c r="AG25" s="276" t="str">
        <f aca="false">IF(AC25="","",X25+AF25)</f>
        <v/>
      </c>
      <c r="AH25" s="277" t="str">
        <f aca="false">IF(AC25="","",(AF$4/0.624)/(HOUR(AF25)+MINUTE(AF25)/60+SECOND(AF25)/60/60))</f>
        <v/>
      </c>
      <c r="AI25" s="278" t="str">
        <f aca="false">IF(Z25="","",Z25)</f>
        <v/>
      </c>
      <c r="AJ25" s="270"/>
      <c r="AK25" s="279"/>
      <c r="AL25" s="280" t="n">
        <v>0.660416666666667</v>
      </c>
      <c r="AM25" s="276" t="n">
        <f aca="false">IF(AL25="","",(AL25-($E$5+$E$3)))</f>
        <v>0.320138888888889</v>
      </c>
      <c r="AN25" s="281" t="n">
        <f aca="false">IF(AL25="","",($E$4/0.624)/(HOUR(AM25)+MINUTE(AM25)/60+SECOND(AM25)/60/60))</f>
        <v>10.4288336392458</v>
      </c>
      <c r="AO25" s="167"/>
    </row>
    <row r="26" customFormat="false" ht="12.75" hidden="false" customHeight="false" outlineLevel="0" collapsed="false">
      <c r="A26" s="11"/>
      <c r="B26" s="180" t="n">
        <v>313</v>
      </c>
      <c r="C26" s="180" t="s">
        <v>18</v>
      </c>
      <c r="D26" s="181" t="s">
        <v>157</v>
      </c>
      <c r="E26" s="181" t="s">
        <v>158</v>
      </c>
      <c r="F26" s="181" t="s">
        <v>159</v>
      </c>
      <c r="G26" s="181" t="s">
        <v>160</v>
      </c>
      <c r="H26" s="182" t="s">
        <v>34</v>
      </c>
      <c r="I26" s="264"/>
      <c r="J26" s="274"/>
      <c r="K26" s="275" t="n">
        <v>0.392361111111111</v>
      </c>
      <c r="L26" s="276" t="str">
        <f aca="false">IF(J26="","",K26-J26)</f>
        <v/>
      </c>
      <c r="M26" s="276" t="n">
        <f aca="false">IF(K26="","",K26+O$4)</f>
        <v>0.40625</v>
      </c>
      <c r="N26" s="276" t="n">
        <f aca="false">IF(K26="","",(K26-$E$5))</f>
        <v>0.121527777777778</v>
      </c>
      <c r="O26" s="276" t="n">
        <f aca="false">IF(K26="","",K26-$E$5)</f>
        <v>0.121527777777778</v>
      </c>
      <c r="P26" s="277" t="n">
        <f aca="false">IF(M26="","",(N$4/0.624)/(HOUR(N26)+MINUTE(N26)/60+SECOND(N26)/60/60))</f>
        <v>10.4395604395604</v>
      </c>
      <c r="Q26" s="278"/>
      <c r="R26" s="270"/>
      <c r="S26" s="274"/>
      <c r="T26" s="275" t="n">
        <v>0.444444444444444</v>
      </c>
      <c r="U26" s="276" t="str">
        <f aca="false">IF(S26="","",T26-S26)</f>
        <v/>
      </c>
      <c r="V26" s="276" t="n">
        <f aca="false">IF(T26="","",T26+X$4)</f>
        <v>0.486111111111111</v>
      </c>
      <c r="W26" s="276" t="n">
        <f aca="false">IF(T26="","",(T26-M26))</f>
        <v>0.0381944444444445</v>
      </c>
      <c r="X26" s="276" t="n">
        <f aca="false">IF(T26="","",O26+W26)</f>
        <v>0.159722222222222</v>
      </c>
      <c r="Y26" s="277" t="n">
        <f aca="false">IF(T26="","",(W$4/0.624)/(HOUR(W26)+MINUTE(W26)/60+SECOND(W26)/60/60))</f>
        <v>22.7272727272727</v>
      </c>
      <c r="Z26" s="278" t="str">
        <f aca="false">IF(Q26="","",Q26)</f>
        <v/>
      </c>
      <c r="AA26" s="270"/>
      <c r="AB26" s="274"/>
      <c r="AC26" s="275" t="n">
        <v>0.546527777777778</v>
      </c>
      <c r="AD26" s="276" t="str">
        <f aca="false">IF(AB26="","",AC26-AB26)</f>
        <v/>
      </c>
      <c r="AE26" s="276" t="n">
        <f aca="false">IF(AC26="","",AC26+AG$4)</f>
        <v>0.560416666666667</v>
      </c>
      <c r="AF26" s="276" t="n">
        <f aca="false">IF(AC26="","",(AC26-V26))</f>
        <v>0.0604166666666667</v>
      </c>
      <c r="AG26" s="276" t="n">
        <f aca="false">IF(AC26="","",X26+AF26)</f>
        <v>0.220138888888889</v>
      </c>
      <c r="AH26" s="277" t="n">
        <f aca="false">IF(AC26="","",(AF$4/0.624)/(HOUR(AF26)+MINUTE(AF26)/60+SECOND(AF26)/60/60))</f>
        <v>13.262599469496</v>
      </c>
      <c r="AI26" s="278" t="str">
        <f aca="false">IF(Z26="","",Z26)</f>
        <v/>
      </c>
      <c r="AJ26" s="270"/>
      <c r="AK26" s="279"/>
      <c r="AL26" s="280" t="s">
        <v>19</v>
      </c>
      <c r="AM26" s="276" t="s">
        <v>19</v>
      </c>
      <c r="AN26" s="281"/>
      <c r="AO26" s="167"/>
    </row>
    <row r="27" customFormat="false" ht="12.75" hidden="false" customHeight="false" outlineLevel="0" collapsed="false">
      <c r="A27" s="11"/>
      <c r="B27" s="48" t="n">
        <v>314</v>
      </c>
      <c r="C27" s="48" t="s">
        <v>18</v>
      </c>
      <c r="D27" s="53" t="s">
        <v>161</v>
      </c>
      <c r="E27" s="53" t="s">
        <v>162</v>
      </c>
      <c r="F27" s="53" t="s">
        <v>163</v>
      </c>
      <c r="G27" s="53" t="s">
        <v>164</v>
      </c>
      <c r="H27" s="175" t="s">
        <v>39</v>
      </c>
      <c r="I27" s="264"/>
      <c r="J27" s="265"/>
      <c r="K27" s="266" t="n">
        <v>0.374305555555556</v>
      </c>
      <c r="L27" s="267" t="str">
        <f aca="false">IF(J27="","",K27-J27)</f>
        <v/>
      </c>
      <c r="M27" s="267" t="n">
        <f aca="false">IF(K27="","",K27+O$4)</f>
        <v>0.388194444444444</v>
      </c>
      <c r="N27" s="267" t="n">
        <f aca="false">IF(K27="","",(K27-$E$5))</f>
        <v>0.103472222222222</v>
      </c>
      <c r="O27" s="267" t="n">
        <f aca="false">IF(K27="","",K27-$E$5)</f>
        <v>0.103472222222222</v>
      </c>
      <c r="P27" s="268" t="n">
        <f aca="false">IF(M27="","",(N$4/0.624)/(HOUR(N27)+MINUTE(N27)/60+SECOND(N27)/60/60))</f>
        <v>12.2612287041817</v>
      </c>
      <c r="Q27" s="269"/>
      <c r="R27" s="270"/>
      <c r="S27" s="265"/>
      <c r="T27" s="266" t="n">
        <v>0.475</v>
      </c>
      <c r="U27" s="267" t="str">
        <f aca="false">IF(S27="","",T27-S27)</f>
        <v/>
      </c>
      <c r="V27" s="267" t="n">
        <f aca="false">IF(T27="","",T27+X$4)</f>
        <v>0.516666666666667</v>
      </c>
      <c r="W27" s="267" t="n">
        <f aca="false">IF(T27="","",(T27-M27))</f>
        <v>0.0868055555555556</v>
      </c>
      <c r="X27" s="267" t="n">
        <f aca="false">IF(T27="","",O27+W27)</f>
        <v>0.190277777777778</v>
      </c>
      <c r="Y27" s="268" t="n">
        <f aca="false">IF(T27="","",(W$4/0.624)/(HOUR(W27)+MINUTE(W27)/60+SECOND(W27)/60/60))</f>
        <v>10</v>
      </c>
      <c r="Z27" s="269" t="str">
        <f aca="false">IF(Q27="","",Q27)</f>
        <v/>
      </c>
      <c r="AA27" s="270"/>
      <c r="AB27" s="265"/>
      <c r="AC27" s="266"/>
      <c r="AD27" s="267" t="str">
        <f aca="false">IF(AB27="","",AC27-AB27)</f>
        <v/>
      </c>
      <c r="AE27" s="267" t="str">
        <f aca="false">IF(AC27="","",AC27+AG$4)</f>
        <v/>
      </c>
      <c r="AF27" s="267" t="str">
        <f aca="false">IF(AC27="","",(AC27-V27))</f>
        <v/>
      </c>
      <c r="AG27" s="267" t="str">
        <f aca="false">IF(AC27="","",X27+AF27)</f>
        <v/>
      </c>
      <c r="AH27" s="268" t="str">
        <f aca="false">IF(AC27="","",(AF$4/0.624)/(HOUR(AF27)+MINUTE(AF27)/60+SECOND(AF27)/60/60))</f>
        <v/>
      </c>
      <c r="AI27" s="269" t="str">
        <f aca="false">IF(Z27="","",Z27)</f>
        <v/>
      </c>
      <c r="AJ27" s="270"/>
      <c r="AK27" s="271"/>
      <c r="AL27" s="272" t="n">
        <v>0.623611111111111</v>
      </c>
      <c r="AM27" s="267" t="n">
        <f aca="false">IF(AL27="","",(AL27-($E$5+$E$3)))</f>
        <v>0.283333333333333</v>
      </c>
      <c r="AN27" s="273" t="n">
        <f aca="false">IF(AL27="","",($E$4/0.624)/(HOUR(AM27)+MINUTE(AM27)/60+SECOND(AM27)/60/60))</f>
        <v>11.7835595776772</v>
      </c>
      <c r="AO27" s="167"/>
    </row>
    <row r="28" customFormat="false" ht="12.75" hidden="false" customHeight="false" outlineLevel="0" collapsed="false">
      <c r="A28" s="11"/>
      <c r="B28" s="48" t="n">
        <v>315</v>
      </c>
      <c r="C28" s="48" t="s">
        <v>18</v>
      </c>
      <c r="D28" s="53" t="s">
        <v>165</v>
      </c>
      <c r="E28" s="53" t="s">
        <v>166</v>
      </c>
      <c r="F28" s="53" t="s">
        <v>167</v>
      </c>
      <c r="G28" s="53" t="s">
        <v>168</v>
      </c>
      <c r="H28" s="175" t="s">
        <v>34</v>
      </c>
      <c r="I28" s="264"/>
      <c r="J28" s="265"/>
      <c r="K28" s="266" t="n">
        <v>0.353472222222222</v>
      </c>
      <c r="L28" s="267" t="str">
        <f aca="false">IF(J28="","",K28-J28)</f>
        <v/>
      </c>
      <c r="M28" s="267" t="n">
        <f aca="false">IF(K28="","",K28+O$4)</f>
        <v>0.367361111111111</v>
      </c>
      <c r="N28" s="267" t="n">
        <f aca="false">IF(K28="","",(K28-$E$5))</f>
        <v>0.0826388888888889</v>
      </c>
      <c r="O28" s="267" t="n">
        <f aca="false">IF(K28="","",K28-$E$5)</f>
        <v>0.0826388888888889</v>
      </c>
      <c r="P28" s="268" t="n">
        <f aca="false">IF(M28="","",(N$4/0.624)/(HOUR(N28)+MINUTE(N28)/60+SECOND(N28)/60/60))</f>
        <v>15.3522947640595</v>
      </c>
      <c r="Q28" s="269"/>
      <c r="R28" s="270"/>
      <c r="S28" s="265"/>
      <c r="T28" s="266" t="n">
        <v>0.432638888888889</v>
      </c>
      <c r="U28" s="267" t="str">
        <f aca="false">IF(S28="","",T28-S28)</f>
        <v/>
      </c>
      <c r="V28" s="267" t="n">
        <f aca="false">IF(T28="","",T28+X$4)</f>
        <v>0.474305555555556</v>
      </c>
      <c r="W28" s="267" t="n">
        <f aca="false">IF(T28="","",(T28-M28))</f>
        <v>0.0652777777777778</v>
      </c>
      <c r="X28" s="267" t="n">
        <f aca="false">IF(T28="","",O28+W28)</f>
        <v>0.147916666666667</v>
      </c>
      <c r="Y28" s="268" t="n">
        <f aca="false">IF(T28="","",(W$4/0.624)/(HOUR(W28)+MINUTE(W28)/60+SECOND(W28)/60/60))</f>
        <v>13.2978723404255</v>
      </c>
      <c r="Z28" s="269" t="str">
        <f aca="false">IF(Q28="","",Q28)</f>
        <v/>
      </c>
      <c r="AA28" s="270"/>
      <c r="AB28" s="265"/>
      <c r="AC28" s="266" t="n">
        <v>0.540972222222222</v>
      </c>
      <c r="AD28" s="267" t="str">
        <f aca="false">IF(AB28="","",AC28-AB28)</f>
        <v/>
      </c>
      <c r="AE28" s="267" t="n">
        <f aca="false">IF(AC28="","",AC28+AG$4)</f>
        <v>0.554861111111111</v>
      </c>
      <c r="AF28" s="267" t="n">
        <f aca="false">IF(AC28="","",(AC28-V28))</f>
        <v>0.0666666666666667</v>
      </c>
      <c r="AG28" s="267" t="n">
        <f aca="false">IF(AC28="","",X28+AF28)</f>
        <v>0.214583333333333</v>
      </c>
      <c r="AH28" s="268" t="n">
        <f aca="false">IF(AC28="","",(AF$4/0.624)/(HOUR(AF28)+MINUTE(AF28)/60+SECOND(AF28)/60/60))</f>
        <v>12.0192307692308</v>
      </c>
      <c r="AI28" s="269" t="str">
        <f aca="false">IF(Z28="","",Z28)</f>
        <v/>
      </c>
      <c r="AJ28" s="270"/>
      <c r="AK28" s="271"/>
      <c r="AL28" s="272" t="n">
        <v>0.577083333333333</v>
      </c>
      <c r="AM28" s="267" t="n">
        <f aca="false">IF(AL28="","",(AL28-($E$5+$E$3)))</f>
        <v>0.236805555555556</v>
      </c>
      <c r="AN28" s="273" t="n">
        <f aca="false">IF(AL28="","",($E$4/0.624)/(HOUR(AM28)+MINUTE(AM28)/60+SECOND(AM28)/60/60))</f>
        <v>14.0988044213851</v>
      </c>
      <c r="AO28" s="167"/>
    </row>
    <row r="29" customFormat="false" ht="12.75" hidden="false" customHeight="false" outlineLevel="0" collapsed="false">
      <c r="A29" s="11"/>
      <c r="B29" s="180" t="n">
        <v>317</v>
      </c>
      <c r="C29" s="180" t="s">
        <v>18</v>
      </c>
      <c r="D29" s="181" t="s">
        <v>169</v>
      </c>
      <c r="E29" s="181" t="s">
        <v>170</v>
      </c>
      <c r="F29" s="181" t="s">
        <v>171</v>
      </c>
      <c r="G29" s="181" t="s">
        <v>172</v>
      </c>
      <c r="H29" s="182" t="s">
        <v>34</v>
      </c>
      <c r="I29" s="264"/>
      <c r="J29" s="274"/>
      <c r="K29" s="275" t="n">
        <v>0.375694444444445</v>
      </c>
      <c r="L29" s="276" t="str">
        <f aca="false">IF(J29="","",K29-J29)</f>
        <v/>
      </c>
      <c r="M29" s="276" t="n">
        <f aca="false">IF(K29="","",K29+O$4)</f>
        <v>0.389583333333333</v>
      </c>
      <c r="N29" s="276" t="n">
        <f aca="false">IF(K29="","",(K29-$E$5))</f>
        <v>0.104861111111111</v>
      </c>
      <c r="O29" s="276" t="n">
        <f aca="false">IF(K29="","",K29-$E$5)</f>
        <v>0.104861111111111</v>
      </c>
      <c r="P29" s="277" t="n">
        <f aca="false">IF(M29="","",(N$4/0.624)/(HOUR(N29)+MINUTE(N29)/60+SECOND(N29)/60/60))</f>
        <v>12.0988283239939</v>
      </c>
      <c r="Q29" s="278"/>
      <c r="R29" s="270"/>
      <c r="S29" s="274"/>
      <c r="T29" s="275" t="n">
        <v>0.480555555555556</v>
      </c>
      <c r="U29" s="276" t="str">
        <f aca="false">IF(S29="","",T29-S29)</f>
        <v/>
      </c>
      <c r="V29" s="276" t="n">
        <f aca="false">IF(T29="","",T29+X$4)</f>
        <v>0.522222222222222</v>
      </c>
      <c r="W29" s="276" t="n">
        <f aca="false">IF(T29="","",(T29-M29))</f>
        <v>0.0909722222222222</v>
      </c>
      <c r="X29" s="276" t="n">
        <f aca="false">IF(T29="","",O29+W29)</f>
        <v>0.195833333333333</v>
      </c>
      <c r="Y29" s="277" t="n">
        <f aca="false">IF(T29="","",(W$4/0.624)/(HOUR(W29)+MINUTE(W29)/60+SECOND(W29)/60/60))</f>
        <v>9.54198473282443</v>
      </c>
      <c r="Z29" s="278" t="str">
        <f aca="false">IF(Q29="","",Q29)</f>
        <v/>
      </c>
      <c r="AA29" s="270"/>
      <c r="AB29" s="274"/>
      <c r="AC29" s="275"/>
      <c r="AD29" s="276" t="str">
        <f aca="false">IF(AB29="","",AC29-AB29)</f>
        <v/>
      </c>
      <c r="AE29" s="276" t="str">
        <f aca="false">IF(AC29="","",AC29+AG$4)</f>
        <v/>
      </c>
      <c r="AF29" s="276" t="str">
        <f aca="false">IF(AC29="","",(AC29-V29))</f>
        <v/>
      </c>
      <c r="AG29" s="276" t="str">
        <f aca="false">IF(AC29="","",X29+AF29)</f>
        <v/>
      </c>
      <c r="AH29" s="277" t="str">
        <f aca="false">IF(AC29="","",(AF$4/0.624)/(HOUR(AF29)+MINUTE(AF29)/60+SECOND(AF29)/60/60))</f>
        <v/>
      </c>
      <c r="AI29" s="278" t="str">
        <f aca="false">IF(Z29="","",Z29)</f>
        <v/>
      </c>
      <c r="AJ29" s="270"/>
      <c r="AK29" s="279"/>
      <c r="AL29" s="280" t="n">
        <v>0.666666666666667</v>
      </c>
      <c r="AM29" s="276" t="n">
        <f aca="false">IF(AL29="","",(AL29-($E$5+$E$3)))</f>
        <v>0.326388888888889</v>
      </c>
      <c r="AN29" s="281" t="n">
        <f aca="false">IF(AL29="","",($E$4/0.624)/(HOUR(AM29)+MINUTE(AM29)/60+SECOND(AM29)/60/60))</f>
        <v>10.2291325695581</v>
      </c>
      <c r="AO29" s="167"/>
    </row>
    <row r="30" customFormat="false" ht="12.75" hidden="false" customHeight="false" outlineLevel="0" collapsed="false">
      <c r="A30" s="282"/>
      <c r="B30" s="296" t="n">
        <v>319</v>
      </c>
      <c r="C30" s="296" t="s">
        <v>18</v>
      </c>
      <c r="D30" s="297" t="s">
        <v>173</v>
      </c>
      <c r="E30" s="297" t="s">
        <v>174</v>
      </c>
      <c r="F30" s="297" t="s">
        <v>175</v>
      </c>
      <c r="G30" s="297" t="s">
        <v>176</v>
      </c>
      <c r="H30" s="298" t="s">
        <v>34</v>
      </c>
      <c r="I30" s="286"/>
      <c r="J30" s="299"/>
      <c r="K30" s="300" t="n">
        <v>0.341666666666667</v>
      </c>
      <c r="L30" s="301" t="str">
        <f aca="false">IF(J30="","",K30-J30)</f>
        <v/>
      </c>
      <c r="M30" s="301" t="n">
        <f aca="false">IF(K30="","",K30+O$4)</f>
        <v>0.355555555555556</v>
      </c>
      <c r="N30" s="301" t="n">
        <f aca="false">IF(K30="","",(K30-$E$5))</f>
        <v>0.0708333333333333</v>
      </c>
      <c r="O30" s="301" t="n">
        <f aca="false">IF(K30="","",K30-$E$5)</f>
        <v>0.0708333333333333</v>
      </c>
      <c r="P30" s="302" t="n">
        <f aca="false">IF(M30="","",(N$4/0.624)/(HOUR(N30)+MINUTE(N30)/60+SECOND(N30)/60/60))</f>
        <v>17.9110105580694</v>
      </c>
      <c r="Q30" s="303" t="s">
        <v>19</v>
      </c>
      <c r="R30" s="292"/>
      <c r="S30" s="299"/>
      <c r="T30" s="300"/>
      <c r="U30" s="301" t="str">
        <f aca="false">IF(S30="","",T30-S30)</f>
        <v/>
      </c>
      <c r="V30" s="301" t="str">
        <f aca="false">IF(T30="","",T30+X$4)</f>
        <v/>
      </c>
      <c r="W30" s="301" t="str">
        <f aca="false">IF(T30="","",(T30-M30))</f>
        <v/>
      </c>
      <c r="X30" s="301" t="str">
        <f aca="false">IF(T30="","",O30+W30)</f>
        <v/>
      </c>
      <c r="Y30" s="302" t="str">
        <f aca="false">IF(T30="","",(W$4/0.624)/(HOUR(W30)+MINUTE(W30)/60+SECOND(W30)/60/60))</f>
        <v/>
      </c>
      <c r="Z30" s="303" t="str">
        <f aca="false">IF(Q30="","",Q30)</f>
        <v>Pull</v>
      </c>
      <c r="AA30" s="292"/>
      <c r="AB30" s="299"/>
      <c r="AC30" s="300"/>
      <c r="AD30" s="301" t="str">
        <f aca="false">IF(AB30="","",AC30-AB30)</f>
        <v/>
      </c>
      <c r="AE30" s="301" t="str">
        <f aca="false">IF(AC30="","",AC30+AG$4)</f>
        <v/>
      </c>
      <c r="AF30" s="301" t="str">
        <f aca="false">IF(AC30="","",(AC30-V30))</f>
        <v/>
      </c>
      <c r="AG30" s="301" t="str">
        <f aca="false">IF(AC30="","",X30+AF30)</f>
        <v/>
      </c>
      <c r="AH30" s="302" t="str">
        <f aca="false">IF(AC30="","",(AF$4/0.624)/(HOUR(AF30)+MINUTE(AF30)/60+SECOND(AF30)/60/60))</f>
        <v/>
      </c>
      <c r="AI30" s="303" t="str">
        <f aca="false">IF(Z30="","",Z30)</f>
        <v>Pull</v>
      </c>
      <c r="AJ30" s="292"/>
      <c r="AK30" s="304"/>
      <c r="AL30" s="305" t="s">
        <v>19</v>
      </c>
      <c r="AM30" s="301" t="s">
        <v>19</v>
      </c>
      <c r="AN30" s="306"/>
      <c r="AO30" s="167"/>
    </row>
    <row r="31" customFormat="false" ht="12.75" hidden="false" customHeight="false" outlineLevel="0" collapsed="false">
      <c r="A31" s="11"/>
      <c r="B31" s="48" t="n">
        <v>321</v>
      </c>
      <c r="C31" s="48" t="s">
        <v>18</v>
      </c>
      <c r="D31" s="53" t="s">
        <v>177</v>
      </c>
      <c r="E31" s="53" t="s">
        <v>88</v>
      </c>
      <c r="F31" s="53" t="s">
        <v>178</v>
      </c>
      <c r="G31" s="53" t="s">
        <v>114</v>
      </c>
      <c r="H31" s="175" t="s">
        <v>34</v>
      </c>
      <c r="I31" s="264"/>
      <c r="J31" s="265"/>
      <c r="K31" s="266" t="n">
        <v>0.386111111111111</v>
      </c>
      <c r="L31" s="267" t="n">
        <f aca="false">IF(K31="","",K31-J31)</f>
        <v>0.386111111111111</v>
      </c>
      <c r="M31" s="267" t="n">
        <f aca="false">IF(K31="","",K31+O$4)</f>
        <v>0.4</v>
      </c>
      <c r="N31" s="267" t="n">
        <f aca="false">IF(K31="","",(K31-$E$5))</f>
        <v>0.115277777777778</v>
      </c>
      <c r="O31" s="267" t="n">
        <f aca="false">IF(K31="","",K31-$E$5)</f>
        <v>0.115277777777778</v>
      </c>
      <c r="P31" s="268" t="n">
        <f aca="false">IF(M31="","",(N$4/0.624)/(HOUR(N31)+MINUTE(N31)/60+SECOND(N31)/60/60))</f>
        <v>11.0055607043559</v>
      </c>
      <c r="Q31" s="269"/>
      <c r="R31" s="270"/>
      <c r="S31" s="265"/>
      <c r="T31" s="266" t="n">
        <v>0.493055555555556</v>
      </c>
      <c r="U31" s="267" t="n">
        <f aca="false">IF(T31="","",T31-S31)</f>
        <v>0.493055555555556</v>
      </c>
      <c r="V31" s="267" t="n">
        <f aca="false">IF(T31="","",T31+X$4)</f>
        <v>0.534722222222222</v>
      </c>
      <c r="W31" s="267" t="n">
        <f aca="false">IF(T31="","",(T31-M31))</f>
        <v>0.0930555555555556</v>
      </c>
      <c r="X31" s="267" t="n">
        <f aca="false">IF(T31="","",O31+W31)</f>
        <v>0.208333333333333</v>
      </c>
      <c r="Y31" s="268" t="n">
        <f aca="false">IF(T31="","",(W$4/0.624)/(HOUR(W31)+MINUTE(W31)/60+SECOND(W31)/60/60))</f>
        <v>9.32835820895522</v>
      </c>
      <c r="Z31" s="269" t="str">
        <f aca="false">IF(Q31="","",Q31)</f>
        <v/>
      </c>
      <c r="AA31" s="270"/>
      <c r="AB31" s="265"/>
      <c r="AC31" s="266"/>
      <c r="AD31" s="267" t="str">
        <f aca="false">IF(AC31="","",AC31-AB31)</f>
        <v/>
      </c>
      <c r="AE31" s="267" t="str">
        <f aca="false">IF(AC31="","",AC31+AG$4)</f>
        <v/>
      </c>
      <c r="AF31" s="267" t="str">
        <f aca="false">IF(AC31="","",(AC31-V31))</f>
        <v/>
      </c>
      <c r="AG31" s="267" t="str">
        <f aca="false">IF(AC31="","",X31+AF31)</f>
        <v/>
      </c>
      <c r="AH31" s="268" t="str">
        <f aca="false">IF(AC31="","",(AF$4/0.624)/(HOUR(AF31)+MINUTE(AF31)/60+SECOND(AF31)/60/60))</f>
        <v/>
      </c>
      <c r="AI31" s="269" t="str">
        <f aca="false">IF(Z31="","",Z31)</f>
        <v/>
      </c>
      <c r="AJ31" s="270"/>
      <c r="AK31" s="271"/>
      <c r="AL31" s="272" t="n">
        <v>0.65</v>
      </c>
      <c r="AM31" s="267" t="n">
        <f aca="false">IF(AL31="","",(AL31-($E$5+$E$3)))</f>
        <v>0.309722222222222</v>
      </c>
      <c r="AN31" s="273" t="n">
        <f aca="false">IF(AL31="","",($E$4/0.624)/(HOUR(AM31)+MINUTE(AM31)/60+SECOND(AM31)/60/60))</f>
        <v>10.7795791652294</v>
      </c>
      <c r="AO31" s="167"/>
    </row>
    <row r="32" customFormat="false" ht="12.75" hidden="false" customHeight="false" outlineLevel="0" collapsed="false">
      <c r="A32" s="11"/>
      <c r="B32" s="48" t="n">
        <v>323</v>
      </c>
      <c r="C32" s="48" t="s">
        <v>18</v>
      </c>
      <c r="D32" s="53" t="s">
        <v>179</v>
      </c>
      <c r="E32" s="53" t="s">
        <v>180</v>
      </c>
      <c r="F32" s="53" t="s">
        <v>181</v>
      </c>
      <c r="G32" s="53" t="s">
        <v>182</v>
      </c>
      <c r="H32" s="175" t="s">
        <v>34</v>
      </c>
      <c r="I32" s="264"/>
      <c r="J32" s="265"/>
      <c r="K32" s="266" t="n">
        <v>0.35625</v>
      </c>
      <c r="L32" s="267" t="str">
        <f aca="false">IF(J32="","",K32-J32)</f>
        <v/>
      </c>
      <c r="M32" s="267" t="n">
        <f aca="false">IF(K32="","",K32+O$4)</f>
        <v>0.370138888888889</v>
      </c>
      <c r="N32" s="267" t="n">
        <f aca="false">IF(K32="","",(K32-$E$5))</f>
        <v>0.0854166666666667</v>
      </c>
      <c r="O32" s="267" t="n">
        <f aca="false">IF(K32="","",K32-$E$5)</f>
        <v>0.0854166666666667</v>
      </c>
      <c r="P32" s="268" t="n">
        <f aca="false">IF(M32="","",(N$4/0.624)/(HOUR(N32)+MINUTE(N32)/60+SECOND(N32)/60/60))</f>
        <v>14.8530331457161</v>
      </c>
      <c r="Q32" s="269"/>
      <c r="R32" s="270"/>
      <c r="S32" s="265"/>
      <c r="T32" s="266"/>
      <c r="U32" s="267" t="str">
        <f aca="false">IF(S32="","",T32-S32)</f>
        <v/>
      </c>
      <c r="V32" s="267" t="str">
        <f aca="false">IF(T32="","",T32+X$4)</f>
        <v/>
      </c>
      <c r="W32" s="267" t="str">
        <f aca="false">IF(T32="","",(T32-M32))</f>
        <v/>
      </c>
      <c r="X32" s="267" t="str">
        <f aca="false">IF(T32="","",O32+W32)</f>
        <v/>
      </c>
      <c r="Y32" s="268" t="str">
        <f aca="false">IF(T32="","",(W$4/0.624)/(HOUR(W32)+MINUTE(W32)/60+SECOND(W32)/60/60))</f>
        <v/>
      </c>
      <c r="Z32" s="269" t="str">
        <f aca="false">IF(Q32="","",Q32)</f>
        <v/>
      </c>
      <c r="AA32" s="270"/>
      <c r="AB32" s="265"/>
      <c r="AC32" s="266"/>
      <c r="AD32" s="267" t="str">
        <f aca="false">IF(AB32="","",AC32-AB32)</f>
        <v/>
      </c>
      <c r="AE32" s="267" t="str">
        <f aca="false">IF(AC32="","",AC32+AG$4)</f>
        <v/>
      </c>
      <c r="AF32" s="267" t="str">
        <f aca="false">IF(AC32="","",(AC32-V32))</f>
        <v/>
      </c>
      <c r="AG32" s="267" t="str">
        <f aca="false">IF(AC32="","",X32+AF32)</f>
        <v/>
      </c>
      <c r="AH32" s="268" t="str">
        <f aca="false">IF(AC32="","",(AF$4/0.624)/(HOUR(AF32)+MINUTE(AF32)/60+SECOND(AF32)/60/60))</f>
        <v/>
      </c>
      <c r="AI32" s="269" t="str">
        <f aca="false">IF(Z32="","",Z32)</f>
        <v/>
      </c>
      <c r="AJ32" s="270"/>
      <c r="AK32" s="271"/>
      <c r="AL32" s="272" t="s">
        <v>19</v>
      </c>
      <c r="AM32" s="267" t="s">
        <v>19</v>
      </c>
      <c r="AN32" s="273"/>
      <c r="AO32" s="167"/>
    </row>
    <row r="33" customFormat="false" ht="12.75" hidden="false" customHeight="false" outlineLevel="0" collapsed="false">
      <c r="A33" s="11"/>
      <c r="B33" s="180" t="n">
        <v>324</v>
      </c>
      <c r="C33" s="180" t="s">
        <v>18</v>
      </c>
      <c r="D33" s="181" t="s">
        <v>183</v>
      </c>
      <c r="E33" s="181" t="s">
        <v>184</v>
      </c>
      <c r="F33" s="181" t="s">
        <v>185</v>
      </c>
      <c r="G33" s="181" t="s">
        <v>176</v>
      </c>
      <c r="H33" s="182" t="s">
        <v>34</v>
      </c>
      <c r="I33" s="264"/>
      <c r="J33" s="274"/>
      <c r="K33" s="275" t="n">
        <v>0.347222222222222</v>
      </c>
      <c r="L33" s="276" t="str">
        <f aca="false">IF(J33="","",K33-J33)</f>
        <v/>
      </c>
      <c r="M33" s="276" t="n">
        <f aca="false">IF(K33="","",K33+O$4)</f>
        <v>0.361111111111111</v>
      </c>
      <c r="N33" s="276" t="n">
        <f aca="false">IF(K33="","",(K33-$E$5))</f>
        <v>0.0763888888888889</v>
      </c>
      <c r="O33" s="276" t="n">
        <f aca="false">IF(K33="","",K33-$E$5)</f>
        <v>0.0763888888888889</v>
      </c>
      <c r="P33" s="277" t="n">
        <f aca="false">IF(M33="","",(N$4/0.624)/(HOUR(N33)+MINUTE(N33)/60+SECOND(N33)/60/60))</f>
        <v>16.6083916083916</v>
      </c>
      <c r="Q33" s="278"/>
      <c r="R33" s="270"/>
      <c r="S33" s="274"/>
      <c r="T33" s="275" t="n">
        <v>0.416666666666667</v>
      </c>
      <c r="U33" s="276" t="str">
        <f aca="false">IF(S33="","",T33-S33)</f>
        <v/>
      </c>
      <c r="V33" s="276" t="n">
        <f aca="false">IF(T33="","",T33+X$4)</f>
        <v>0.458333333333333</v>
      </c>
      <c r="W33" s="276" t="n">
        <f aca="false">IF(T33="","",(T33-M33))</f>
        <v>0.0555555555555556</v>
      </c>
      <c r="X33" s="276" t="n">
        <f aca="false">IF(T33="","",O33+W33)</f>
        <v>0.131944444444444</v>
      </c>
      <c r="Y33" s="277" t="n">
        <f aca="false">IF(T33="","",(W$4/0.624)/(HOUR(W33)+MINUTE(W33)/60+SECOND(W33)/60/60))</f>
        <v>15.625</v>
      </c>
      <c r="Z33" s="278" t="str">
        <f aca="false">IF(Q33="","",Q33)</f>
        <v/>
      </c>
      <c r="AA33" s="270"/>
      <c r="AB33" s="274"/>
      <c r="AC33" s="275" t="n">
        <v>0.519444444444445</v>
      </c>
      <c r="AD33" s="276" t="str">
        <f aca="false">IF(AB33="","",AC33-AB33)</f>
        <v/>
      </c>
      <c r="AE33" s="276" t="n">
        <f aca="false">IF(AC33="","",AC33+AG$4)</f>
        <v>0.533333333333333</v>
      </c>
      <c r="AF33" s="276" t="n">
        <f aca="false">IF(AC33="","",(AC33-V33))</f>
        <v>0.0611111111111111</v>
      </c>
      <c r="AG33" s="276" t="n">
        <f aca="false">IF(AC33="","",X33+AF33)</f>
        <v>0.193055555555556</v>
      </c>
      <c r="AH33" s="277" t="n">
        <f aca="false">IF(AC33="","",(AF$4/0.624)/(HOUR(AF33)+MINUTE(AF33)/60+SECOND(AF33)/60/60))</f>
        <v>13.1118881118881</v>
      </c>
      <c r="AI33" s="278" t="str">
        <f aca="false">IF(Z33="","",Z33)</f>
        <v/>
      </c>
      <c r="AJ33" s="270"/>
      <c r="AK33" s="279"/>
      <c r="AL33" s="280" t="n">
        <v>0.540625</v>
      </c>
      <c r="AM33" s="276" t="n">
        <f aca="false">IF(AL33="","",(AL33-($E$5+$E$3)))</f>
        <v>0.200347222222222</v>
      </c>
      <c r="AN33" s="281" t="n">
        <f aca="false">IF(AL33="","",($E$4/0.624)/(HOUR(AM33)+MINUTE(AM33)/60+SECOND(AM33)/60/60))</f>
        <v>16.6644447407012</v>
      </c>
      <c r="AO33" s="167"/>
    </row>
    <row r="34" customFormat="false" ht="12.75" hidden="false" customHeight="false" outlineLevel="0" collapsed="false">
      <c r="A34" s="11"/>
      <c r="B34" s="180" t="n">
        <v>326</v>
      </c>
      <c r="C34" s="180" t="s">
        <v>18</v>
      </c>
      <c r="D34" s="181" t="s">
        <v>186</v>
      </c>
      <c r="E34" s="181" t="s">
        <v>187</v>
      </c>
      <c r="F34" s="181" t="s">
        <v>188</v>
      </c>
      <c r="G34" s="181" t="s">
        <v>189</v>
      </c>
      <c r="H34" s="182" t="s">
        <v>38</v>
      </c>
      <c r="I34" s="264"/>
      <c r="J34" s="274"/>
      <c r="K34" s="275" t="n">
        <v>0.364583333333333</v>
      </c>
      <c r="L34" s="276" t="str">
        <f aca="false">IF(J34="","",K34-J34)</f>
        <v/>
      </c>
      <c r="M34" s="276" t="n">
        <f aca="false">IF(K34="","",K34+O$4)</f>
        <v>0.378472222222222</v>
      </c>
      <c r="N34" s="276" t="n">
        <f aca="false">IF(K34="","",(K34-$E$5))</f>
        <v>0.09375</v>
      </c>
      <c r="O34" s="276" t="n">
        <f aca="false">IF(K34="","",K34-$E$5)</f>
        <v>0.09375</v>
      </c>
      <c r="P34" s="277" t="n">
        <f aca="false">IF(M34="","",(N$4/0.624)/(HOUR(N34)+MINUTE(N34)/60+SECOND(N34)/60/60))</f>
        <v>13.5327635327635</v>
      </c>
      <c r="Q34" s="278"/>
      <c r="R34" s="270"/>
      <c r="S34" s="274"/>
      <c r="T34" s="275" t="n">
        <v>0.455555555555556</v>
      </c>
      <c r="U34" s="276" t="str">
        <f aca="false">IF(S34="","",T34-S34)</f>
        <v/>
      </c>
      <c r="V34" s="276" t="n">
        <f aca="false">IF(T34="","",T34+X$4)</f>
        <v>0.497222222222222</v>
      </c>
      <c r="W34" s="276" t="n">
        <f aca="false">IF(T34="","",(T34-M34))</f>
        <v>0.0770833333333333</v>
      </c>
      <c r="X34" s="276" t="n">
        <f aca="false">IF(T34="","",O34+W34)</f>
        <v>0.170833333333333</v>
      </c>
      <c r="Y34" s="277" t="n">
        <f aca="false">IF(T34="","",(W$4/0.624)/(HOUR(W34)+MINUTE(W34)/60+SECOND(W34)/60/60))</f>
        <v>11.2612612612613</v>
      </c>
      <c r="Z34" s="278" t="str">
        <f aca="false">IF(Q34="","",Q34)</f>
        <v/>
      </c>
      <c r="AA34" s="270"/>
      <c r="AB34" s="274"/>
      <c r="AC34" s="275"/>
      <c r="AD34" s="276" t="str">
        <f aca="false">IF(AB34="","",AC34-AB34)</f>
        <v/>
      </c>
      <c r="AE34" s="276" t="str">
        <f aca="false">IF(AC34="","",AC34+AG$4)</f>
        <v/>
      </c>
      <c r="AF34" s="276" t="str">
        <f aca="false">IF(AC34="","",(AC34-V34))</f>
        <v/>
      </c>
      <c r="AG34" s="276" t="str">
        <f aca="false">IF(AC34="","",X34+AF34)</f>
        <v/>
      </c>
      <c r="AH34" s="277" t="str">
        <f aca="false">IF(AC34="","",(AF$4/0.624)/(HOUR(AF34)+MINUTE(AF34)/60+SECOND(AF34)/60/60))</f>
        <v/>
      </c>
      <c r="AI34" s="278" t="str">
        <f aca="false">IF(Z34="","",Z34)</f>
        <v/>
      </c>
      <c r="AJ34" s="270"/>
      <c r="AK34" s="279"/>
      <c r="AL34" s="280" t="n">
        <v>0.65625</v>
      </c>
      <c r="AM34" s="276" t="n">
        <f aca="false">IF(AL34="","",(AL34-($E$5+$E$3)))</f>
        <v>0.315972222222222</v>
      </c>
      <c r="AN34" s="281" t="n">
        <f aca="false">IF(AL34="","",($E$4/0.624)/(HOUR(AM34)+MINUTE(AM34)/60+SECOND(AM34)/60/60))</f>
        <v>10.5663567202029</v>
      </c>
      <c r="AO34" s="167"/>
    </row>
    <row r="35" customFormat="false" ht="12.75" hidden="false" customHeight="false" outlineLevel="0" collapsed="false">
      <c r="A35" s="11"/>
      <c r="B35" s="48" t="n">
        <v>401</v>
      </c>
      <c r="C35" s="48" t="s">
        <v>21</v>
      </c>
      <c r="D35" s="53" t="s">
        <v>190</v>
      </c>
      <c r="E35" s="53" t="s">
        <v>191</v>
      </c>
      <c r="F35" s="53" t="s">
        <v>192</v>
      </c>
      <c r="G35" s="53" t="s">
        <v>193</v>
      </c>
      <c r="H35" s="175" t="s">
        <v>34</v>
      </c>
      <c r="I35" s="264"/>
      <c r="J35" s="265"/>
      <c r="K35" s="266" t="n">
        <v>0.343055555555556</v>
      </c>
      <c r="L35" s="267" t="str">
        <f aca="false">IF(J35="","",K35-J35)</f>
        <v/>
      </c>
      <c r="M35" s="267" t="n">
        <f aca="false">IF(K35="","",K35+O$4)</f>
        <v>0.356944444444444</v>
      </c>
      <c r="N35" s="267" t="n">
        <f aca="false">IF(K35="","",(K35-$E$5))</f>
        <v>0.0722222222222222</v>
      </c>
      <c r="O35" s="267" t="n">
        <f aca="false">IF(K35="","",K35-$E$5)</f>
        <v>0.0722222222222222</v>
      </c>
      <c r="P35" s="268" t="n">
        <f aca="false">IF(M35="","",(N$4/0.624)/(HOUR(N35)+MINUTE(N35)/60+SECOND(N35)/60/60))</f>
        <v>17.5665680473373</v>
      </c>
      <c r="Q35" s="269"/>
      <c r="R35" s="270"/>
      <c r="S35" s="265"/>
      <c r="T35" s="266" t="n">
        <v>0.415972222222222</v>
      </c>
      <c r="U35" s="267" t="str">
        <f aca="false">IF(S35="","",T35-S35)</f>
        <v/>
      </c>
      <c r="V35" s="267" t="n">
        <f aca="false">IF(T35="","",T35+X$4)</f>
        <v>0.457638888888889</v>
      </c>
      <c r="W35" s="267" t="n">
        <f aca="false">IF(T35="","",(T35-M35))</f>
        <v>0.0590277777777778</v>
      </c>
      <c r="X35" s="267" t="n">
        <f aca="false">IF(T35="","",O35+W35)</f>
        <v>0.13125</v>
      </c>
      <c r="Y35" s="268" t="n">
        <f aca="false">IF(T35="","",(W$4/0.624)/(HOUR(W35)+MINUTE(W35)/60+SECOND(W35)/60/60))</f>
        <v>14.7058823529412</v>
      </c>
      <c r="Z35" s="269" t="str">
        <f aca="false">IF(Q35="","",Q35)</f>
        <v/>
      </c>
      <c r="AA35" s="270"/>
      <c r="AB35" s="265"/>
      <c r="AC35" s="266" t="n">
        <v>0.550694444444445</v>
      </c>
      <c r="AD35" s="267" t="str">
        <f aca="false">IF(AB35="","",AC35-AB35)</f>
        <v/>
      </c>
      <c r="AE35" s="267" t="n">
        <f aca="false">IF(AC35="","",AC35+AG$4)</f>
        <v>0.564583333333333</v>
      </c>
      <c r="AF35" s="267" t="n">
        <f aca="false">IF(AC35="","",(AC35-V35))</f>
        <v>0.0930555555555556</v>
      </c>
      <c r="AG35" s="267" t="n">
        <f aca="false">IF(AC35="","",X35+AF35)</f>
        <v>0.224305555555556</v>
      </c>
      <c r="AH35" s="268" t="n">
        <f aca="false">IF(AC35="","",(AF$4/0.624)/(HOUR(AF35)+MINUTE(AF35)/60+SECOND(AF35)/60/60))</f>
        <v>8.61079219288174</v>
      </c>
      <c r="AI35" s="269" t="str">
        <f aca="false">IF(Z35="","",Z35)</f>
        <v/>
      </c>
      <c r="AJ35" s="270"/>
      <c r="AK35" s="271"/>
      <c r="AL35" s="272" t="n">
        <v>0.575925925925926</v>
      </c>
      <c r="AM35" s="267" t="n">
        <f aca="false">IF(AL35="","",(AL35-($E$5+$E$3)))</f>
        <v>0.235648148148148</v>
      </c>
      <c r="AN35" s="273" t="n">
        <f aca="false">IF(AL35="","",($E$4/0.624)/(HOUR(AM35)+MINUTE(AM35)/60+SECOND(AM35)/60/60))</f>
        <v>14.1680519873054</v>
      </c>
      <c r="AO35" s="167"/>
    </row>
    <row r="36" customFormat="false" ht="12.75" hidden="false" customHeight="false" outlineLevel="0" collapsed="false">
      <c r="A36" s="11"/>
      <c r="B36" s="48" t="n">
        <v>403</v>
      </c>
      <c r="C36" s="48" t="s">
        <v>21</v>
      </c>
      <c r="D36" s="53" t="s">
        <v>194</v>
      </c>
      <c r="E36" s="53" t="s">
        <v>195</v>
      </c>
      <c r="F36" s="53" t="s">
        <v>196</v>
      </c>
      <c r="G36" s="53" t="s">
        <v>111</v>
      </c>
      <c r="H36" s="175" t="s">
        <v>40</v>
      </c>
      <c r="I36" s="264"/>
      <c r="J36" s="265"/>
      <c r="K36" s="266" t="n">
        <v>0.360416666666667</v>
      </c>
      <c r="L36" s="267" t="str">
        <f aca="false">IF(J36="","",K36-J36)</f>
        <v/>
      </c>
      <c r="M36" s="267" t="n">
        <f aca="false">IF(K36="","",K36+O$4)</f>
        <v>0.374305555555556</v>
      </c>
      <c r="N36" s="267" t="n">
        <f aca="false">IF(K36="","",(K36-$E$5))</f>
        <v>0.0895833333333333</v>
      </c>
      <c r="O36" s="267" t="n">
        <f aca="false">IF(K36="","",K36-$E$5)</f>
        <v>0.0895833333333333</v>
      </c>
      <c r="P36" s="268" t="n">
        <f aca="false">IF(M36="","",(N$4/0.624)/(HOUR(N36)+MINUTE(N36)/60+SECOND(N36)/60/60))</f>
        <v>14.1621943947525</v>
      </c>
      <c r="Q36" s="269"/>
      <c r="R36" s="270"/>
      <c r="S36" s="265"/>
      <c r="T36" s="266" t="n">
        <v>0.421527777777778</v>
      </c>
      <c r="U36" s="267" t="str">
        <f aca="false">IF(S36="","",T36-S36)</f>
        <v/>
      </c>
      <c r="V36" s="267" t="n">
        <f aca="false">IF(T36="","",T36+X$4)</f>
        <v>0.463194444444444</v>
      </c>
      <c r="W36" s="267" t="n">
        <f aca="false">IF(T36="","",(T36-M36))</f>
        <v>0.0472222222222222</v>
      </c>
      <c r="X36" s="267" t="n">
        <f aca="false">IF(T36="","",O36+W36)</f>
        <v>0.136805555555556</v>
      </c>
      <c r="Y36" s="268" t="n">
        <f aca="false">IF(T36="","",(W$4/0.624)/(HOUR(W36)+MINUTE(W36)/60+SECOND(W36)/60/60))</f>
        <v>18.3823529411765</v>
      </c>
      <c r="Z36" s="269" t="str">
        <f aca="false">IF(Q36="","",Q36)</f>
        <v/>
      </c>
      <c r="AA36" s="270"/>
      <c r="AB36" s="265"/>
      <c r="AC36" s="266" t="n">
        <v>0.543055555555556</v>
      </c>
      <c r="AD36" s="267" t="str">
        <f aca="false">IF(AB36="","",AC36-AB36)</f>
        <v/>
      </c>
      <c r="AE36" s="267" t="n">
        <f aca="false">IF(AC36="","",AC36+AG$4)</f>
        <v>0.556944444444445</v>
      </c>
      <c r="AF36" s="267" t="n">
        <f aca="false">IF(AC36="","",(AC36-V36))</f>
        <v>0.0798611111111111</v>
      </c>
      <c r="AG36" s="267" t="n">
        <f aca="false">IF(AC36="","",X36+AF36)</f>
        <v>0.216666666666667</v>
      </c>
      <c r="AH36" s="268" t="n">
        <f aca="false">IF(AC36="","",(AF$4/0.624)/(HOUR(AF36)+MINUTE(AF36)/60+SECOND(AF36)/60/60))</f>
        <v>10.0334448160535</v>
      </c>
      <c r="AI36" s="269" t="str">
        <f aca="false">IF(Z36="","",Z36)</f>
        <v/>
      </c>
      <c r="AJ36" s="270"/>
      <c r="AK36" s="271"/>
      <c r="AL36" s="272" t="s">
        <v>19</v>
      </c>
      <c r="AM36" s="267" t="s">
        <v>19</v>
      </c>
      <c r="AN36" s="273"/>
      <c r="AO36" s="167"/>
    </row>
    <row r="37" customFormat="false" ht="12.75" hidden="false" customHeight="false" outlineLevel="0" collapsed="false">
      <c r="A37" s="11"/>
      <c r="B37" s="180" t="n">
        <v>404</v>
      </c>
      <c r="C37" s="180" t="s">
        <v>21</v>
      </c>
      <c r="D37" s="181" t="s">
        <v>197</v>
      </c>
      <c r="E37" s="181" t="s">
        <v>198</v>
      </c>
      <c r="F37" s="181" t="s">
        <v>199</v>
      </c>
      <c r="G37" s="181" t="s">
        <v>200</v>
      </c>
      <c r="H37" s="182" t="s">
        <v>40</v>
      </c>
      <c r="I37" s="264"/>
      <c r="J37" s="274"/>
      <c r="K37" s="275" t="n">
        <v>0.392361111111111</v>
      </c>
      <c r="L37" s="276" t="str">
        <f aca="false">IF(J37="","",K37-J37)</f>
        <v/>
      </c>
      <c r="M37" s="276" t="n">
        <f aca="false">IF(K37="","",K37+O$4)</f>
        <v>0.40625</v>
      </c>
      <c r="N37" s="276" t="n">
        <f aca="false">IF(K37="","",(K37-$E$5))</f>
        <v>0.121527777777778</v>
      </c>
      <c r="O37" s="276" t="n">
        <f aca="false">IF(K37="","",K37-$E$5)</f>
        <v>0.121527777777778</v>
      </c>
      <c r="P37" s="277" t="n">
        <f aca="false">IF(M37="","",(N$4/0.624)/(HOUR(N37)+MINUTE(N37)/60+SECOND(N37)/60/60))</f>
        <v>10.4395604395604</v>
      </c>
      <c r="Q37" s="278"/>
      <c r="R37" s="270"/>
      <c r="S37" s="274"/>
      <c r="T37" s="275"/>
      <c r="U37" s="276" t="str">
        <f aca="false">IF(S37="","",T37-S37)</f>
        <v/>
      </c>
      <c r="V37" s="276" t="str">
        <f aca="false">IF(T37="","",T37+X$4)</f>
        <v/>
      </c>
      <c r="W37" s="276" t="str">
        <f aca="false">IF(T37="","",(T37-M37))</f>
        <v/>
      </c>
      <c r="X37" s="276" t="str">
        <f aca="false">IF(T37="","",O37+W37)</f>
        <v/>
      </c>
      <c r="Y37" s="277" t="str">
        <f aca="false">IF(T37="","",(W$4/0.624)/(HOUR(W37)+MINUTE(W37)/60+SECOND(W37)/60/60))</f>
        <v/>
      </c>
      <c r="Z37" s="278" t="str">
        <f aca="false">IF(Q37="","",Q37)</f>
        <v/>
      </c>
      <c r="AA37" s="270"/>
      <c r="AB37" s="274"/>
      <c r="AC37" s="275"/>
      <c r="AD37" s="276" t="str">
        <f aca="false">IF(AB37="","",AC37-AB37)</f>
        <v/>
      </c>
      <c r="AE37" s="276" t="str">
        <f aca="false">IF(AC37="","",AC37+AG$4)</f>
        <v/>
      </c>
      <c r="AF37" s="276" t="str">
        <f aca="false">IF(AC37="","",(AC37-V37))</f>
        <v/>
      </c>
      <c r="AG37" s="276" t="str">
        <f aca="false">IF(AC37="","",X37+AF37)</f>
        <v/>
      </c>
      <c r="AH37" s="277" t="str">
        <f aca="false">IF(AC37="","",(AF$4/0.624)/(HOUR(AF37)+MINUTE(AF37)/60+SECOND(AF37)/60/60))</f>
        <v/>
      </c>
      <c r="AI37" s="278" t="str">
        <f aca="false">IF(Z37="","",Z37)</f>
        <v/>
      </c>
      <c r="AJ37" s="270"/>
      <c r="AK37" s="279"/>
      <c r="AL37" s="280" t="n">
        <v>0.720138888888889</v>
      </c>
      <c r="AM37" s="276" t="n">
        <f aca="false">IF(AL37="","",(AL37-($E$5+$E$3)))</f>
        <v>0.379861111111111</v>
      </c>
      <c r="AN37" s="281" t="n">
        <f aca="false">IF(AL37="","",($E$4/0.624)/(HOUR(AM37)+MINUTE(AM37)/60+SECOND(AM37)/60/60))</f>
        <v>8.78919983124736</v>
      </c>
      <c r="AO37" s="167"/>
    </row>
    <row r="38" customFormat="false" ht="12.75" hidden="false" customHeight="false" outlineLevel="0" collapsed="false">
      <c r="A38" s="11"/>
      <c r="B38" s="180" t="n">
        <v>406</v>
      </c>
      <c r="C38" s="180" t="s">
        <v>21</v>
      </c>
      <c r="D38" s="181" t="s">
        <v>201</v>
      </c>
      <c r="E38" s="181" t="s">
        <v>202</v>
      </c>
      <c r="F38" s="181" t="s">
        <v>203</v>
      </c>
      <c r="G38" s="181" t="s">
        <v>204</v>
      </c>
      <c r="H38" s="182" t="s">
        <v>34</v>
      </c>
      <c r="I38" s="264"/>
      <c r="J38" s="274"/>
      <c r="K38" s="275" t="n">
        <v>0.365277777777778</v>
      </c>
      <c r="L38" s="276" t="str">
        <f aca="false">IF(J38="","",K38-J38)</f>
        <v/>
      </c>
      <c r="M38" s="276" t="n">
        <f aca="false">IF(K38="","",K38+O$4)</f>
        <v>0.379166666666667</v>
      </c>
      <c r="N38" s="276" t="n">
        <f aca="false">IF(K38="","",(K38-$E$5))</f>
        <v>0.0944444444444444</v>
      </c>
      <c r="O38" s="276" t="n">
        <f aca="false">IF(K38="","",K38-$E$5)</f>
        <v>0.0944444444444444</v>
      </c>
      <c r="P38" s="277" t="n">
        <f aca="false">IF(M38="","",(N$4/0.624)/(HOUR(N38)+MINUTE(N38)/60+SECOND(N38)/60/60))</f>
        <v>13.433257918552</v>
      </c>
      <c r="Q38" s="278"/>
      <c r="R38" s="270"/>
      <c r="S38" s="274"/>
      <c r="T38" s="275" t="n">
        <v>0.460416666666667</v>
      </c>
      <c r="U38" s="276" t="str">
        <f aca="false">IF(S38="","",T38-S38)</f>
        <v/>
      </c>
      <c r="V38" s="276" t="n">
        <f aca="false">IF(T38="","",T38+X$4)</f>
        <v>0.502083333333333</v>
      </c>
      <c r="W38" s="276" t="n">
        <f aca="false">IF(T38="","",(T38-M38))</f>
        <v>0.08125</v>
      </c>
      <c r="X38" s="276" t="n">
        <f aca="false">IF(T38="","",O38+W38)</f>
        <v>0.175694444444444</v>
      </c>
      <c r="Y38" s="277" t="n">
        <f aca="false">IF(T38="","",(W$4/0.624)/(HOUR(W38)+MINUTE(W38)/60+SECOND(W38)/60/60))</f>
        <v>10.6837606837607</v>
      </c>
      <c r="Z38" s="278" t="str">
        <f aca="false">IF(Q38="","",Q38)</f>
        <v/>
      </c>
      <c r="AA38" s="270"/>
      <c r="AB38" s="274"/>
      <c r="AC38" s="275"/>
      <c r="AD38" s="276" t="str">
        <f aca="false">IF(AB38="","",AC38-AB38)</f>
        <v/>
      </c>
      <c r="AE38" s="276" t="str">
        <f aca="false">IF(AC38="","",AC38+AG$4)</f>
        <v/>
      </c>
      <c r="AF38" s="276" t="str">
        <f aca="false">IF(AC38="","",(AC38-V38))</f>
        <v/>
      </c>
      <c r="AG38" s="276" t="str">
        <f aca="false">IF(AC38="","",X38+AF38)</f>
        <v/>
      </c>
      <c r="AH38" s="277" t="str">
        <f aca="false">IF(AC38="","",(AF$4/0.624)/(HOUR(AF38)+MINUTE(AF38)/60+SECOND(AF38)/60/60))</f>
        <v/>
      </c>
      <c r="AI38" s="278" t="str">
        <f aca="false">IF(Z38="","",Z38)</f>
        <v/>
      </c>
      <c r="AJ38" s="270"/>
      <c r="AK38" s="279"/>
      <c r="AL38" s="280" t="n">
        <v>0.629166666666667</v>
      </c>
      <c r="AM38" s="276" t="n">
        <f aca="false">IF(AL38="","",(AL38-($E$5+$E$3)))</f>
        <v>0.288888888888889</v>
      </c>
      <c r="AN38" s="281" t="n">
        <f aca="false">IF(AL38="","",($E$4/0.624)/(HOUR(AM38)+MINUTE(AM38)/60+SECOND(AM38)/60/60))</f>
        <v>11.5569526627219</v>
      </c>
      <c r="AO38" s="167"/>
    </row>
    <row r="39" customFormat="false" ht="12.75" hidden="false" customHeight="false" outlineLevel="0" collapsed="false">
      <c r="A39" s="11"/>
      <c r="B39" s="48" t="n">
        <v>407</v>
      </c>
      <c r="C39" s="48" t="s">
        <v>21</v>
      </c>
      <c r="D39" s="53" t="s">
        <v>205</v>
      </c>
      <c r="E39" s="53" t="s">
        <v>145</v>
      </c>
      <c r="F39" s="53" t="s">
        <v>206</v>
      </c>
      <c r="G39" s="53"/>
      <c r="H39" s="175"/>
      <c r="I39" s="264"/>
      <c r="J39" s="265"/>
      <c r="K39" s="266" t="n">
        <v>0.366666666666667</v>
      </c>
      <c r="L39" s="267" t="str">
        <f aca="false">IF(J39="","",K39-J39)</f>
        <v/>
      </c>
      <c r="M39" s="267" t="n">
        <f aca="false">IF(K39="","",K39+O$4)</f>
        <v>0.380555555555556</v>
      </c>
      <c r="N39" s="267" t="n">
        <f aca="false">IF(K39="","",(K39-$E$5))</f>
        <v>0.0958333333333333</v>
      </c>
      <c r="O39" s="267" t="n">
        <f aca="false">IF(K39="","",K39-$E$5)</f>
        <v>0.0958333333333333</v>
      </c>
      <c r="P39" s="268" t="n">
        <f aca="false">IF(M39="","",(N$4/0.624)/(HOUR(N39)+MINUTE(N39)/60+SECOND(N39)/60/60))</f>
        <v>13.2385730211817</v>
      </c>
      <c r="Q39" s="269"/>
      <c r="R39" s="270"/>
      <c r="S39" s="265"/>
      <c r="T39" s="266" t="n">
        <v>0.447222222222222</v>
      </c>
      <c r="U39" s="267" t="str">
        <f aca="false">IF(S39="","",T39-S39)</f>
        <v/>
      </c>
      <c r="V39" s="267" t="n">
        <f aca="false">IF(T39="","",T39+X$4)</f>
        <v>0.488888888888889</v>
      </c>
      <c r="W39" s="267" t="n">
        <f aca="false">IF(T39="","",(T39-M39))</f>
        <v>0.0666666666666667</v>
      </c>
      <c r="X39" s="267" t="n">
        <f aca="false">IF(T39="","",O39+W39)</f>
        <v>0.1625</v>
      </c>
      <c r="Y39" s="268" t="n">
        <f aca="false">IF(T39="","",(W$4/0.624)/(HOUR(W39)+MINUTE(W39)/60+SECOND(W39)/60/60))</f>
        <v>13.0208333333333</v>
      </c>
      <c r="Z39" s="269" t="str">
        <f aca="false">IF(Q39="","",Q39)</f>
        <v/>
      </c>
      <c r="AA39" s="270"/>
      <c r="AB39" s="265"/>
      <c r="AC39" s="266" t="n">
        <v>0.540972222222222</v>
      </c>
      <c r="AD39" s="267" t="str">
        <f aca="false">IF(AB39="","",AC39-AB39)</f>
        <v/>
      </c>
      <c r="AE39" s="267" t="n">
        <f aca="false">IF(AC39="","",AC39+AG$4)</f>
        <v>0.554861111111111</v>
      </c>
      <c r="AF39" s="267" t="n">
        <f aca="false">IF(AC39="","",(AC39-V39))</f>
        <v>0.0520833333333333</v>
      </c>
      <c r="AG39" s="267" t="n">
        <f aca="false">IF(AC39="","",X39+AF39)</f>
        <v>0.214583333333333</v>
      </c>
      <c r="AH39" s="268" t="n">
        <f aca="false">IF(AC39="","",(AF$4/0.624)/(HOUR(AF39)+MINUTE(AF39)/60+SECOND(AF39)/60/60))</f>
        <v>15.3846153846154</v>
      </c>
      <c r="AI39" s="269" t="str">
        <f aca="false">IF(Z39="","",Z39)</f>
        <v/>
      </c>
      <c r="AJ39" s="270"/>
      <c r="AK39" s="271"/>
      <c r="AL39" s="272" t="n">
        <v>0.575694444444444</v>
      </c>
      <c r="AM39" s="267" t="n">
        <f aca="false">IF(AL39="","",(AL39-($E$5+$E$3)))</f>
        <v>0.235416666666667</v>
      </c>
      <c r="AN39" s="273" t="n">
        <f aca="false">IF(AL39="","",($E$4/0.624)/(HOUR(AM39)+MINUTE(AM39)/60+SECOND(AM39)/60/60))</f>
        <v>14.1819832085319</v>
      </c>
      <c r="AO39" s="167"/>
    </row>
    <row r="40" customFormat="false" ht="12.75" hidden="false" customHeight="false" outlineLevel="0" collapsed="false">
      <c r="A40" s="11"/>
      <c r="B40" s="48" t="n">
        <v>408</v>
      </c>
      <c r="C40" s="48" t="s">
        <v>21</v>
      </c>
      <c r="D40" s="53" t="s">
        <v>207</v>
      </c>
      <c r="E40" s="53" t="s">
        <v>208</v>
      </c>
      <c r="F40" s="53" t="s">
        <v>209</v>
      </c>
      <c r="G40" s="53" t="s">
        <v>111</v>
      </c>
      <c r="H40" s="175" t="s">
        <v>40</v>
      </c>
      <c r="I40" s="264"/>
      <c r="J40" s="265"/>
      <c r="K40" s="266" t="n">
        <v>0.361805555555556</v>
      </c>
      <c r="L40" s="267" t="str">
        <f aca="false">IF(J40="","",K40-J40)</f>
        <v/>
      </c>
      <c r="M40" s="267" t="n">
        <f aca="false">IF(K40="","",K40+O$4)</f>
        <v>0.375694444444444</v>
      </c>
      <c r="N40" s="267" t="n">
        <f aca="false">IF(K40="","",(K40-$E$5))</f>
        <v>0.0909722222222222</v>
      </c>
      <c r="O40" s="267" t="n">
        <f aca="false">IF(K40="","",K40-$E$5)</f>
        <v>0.0909722222222222</v>
      </c>
      <c r="P40" s="268" t="n">
        <f aca="false">IF(M40="","",(N$4/0.624)/(HOUR(N40)+MINUTE(N40)/60+SECOND(N40)/60/60))</f>
        <v>13.9459776864357</v>
      </c>
      <c r="Q40" s="269"/>
      <c r="R40" s="270"/>
      <c r="S40" s="265"/>
      <c r="T40" s="266" t="n">
        <v>0.452083333333333</v>
      </c>
      <c r="U40" s="267" t="str">
        <f aca="false">IF(S40="","",T40-S40)</f>
        <v/>
      </c>
      <c r="V40" s="267" t="n">
        <f aca="false">IF(T40="","",T40+X$4)</f>
        <v>0.49375</v>
      </c>
      <c r="W40" s="267" t="n">
        <f aca="false">IF(T40="","",(T40-M40))</f>
        <v>0.0763888888888889</v>
      </c>
      <c r="X40" s="267" t="n">
        <f aca="false">IF(T40="","",O40+W40)</f>
        <v>0.167361111111111</v>
      </c>
      <c r="Y40" s="268" t="n">
        <f aca="false">IF(T40="","",(W$4/0.624)/(HOUR(W40)+MINUTE(W40)/60+SECOND(W40)/60/60))</f>
        <v>11.3636363636364</v>
      </c>
      <c r="Z40" s="269" t="str">
        <f aca="false">IF(Q40="","",Q40)</f>
        <v/>
      </c>
      <c r="AA40" s="270"/>
      <c r="AB40" s="265"/>
      <c r="AC40" s="266" t="n">
        <v>0.55625</v>
      </c>
      <c r="AD40" s="267" t="str">
        <f aca="false">IF(AB40="","",AC40-AB40)</f>
        <v/>
      </c>
      <c r="AE40" s="267" t="n">
        <f aca="false">IF(AC40="","",AC40+AG$4)</f>
        <v>0.570138888888889</v>
      </c>
      <c r="AF40" s="267" t="n">
        <f aca="false">IF(AC40="","",(AC40-V40))</f>
        <v>0.0625</v>
      </c>
      <c r="AG40" s="267" t="n">
        <f aca="false">IF(AC40="","",X40+AF40)</f>
        <v>0.229861111111111</v>
      </c>
      <c r="AH40" s="268" t="n">
        <f aca="false">IF(AC40="","",(AF$4/0.624)/(HOUR(AF40)+MINUTE(AF40)/60+SECOND(AF40)/60/60))</f>
        <v>12.8205128205128</v>
      </c>
      <c r="AI40" s="269" t="str">
        <f aca="false">IF(Z40="","",Z40)</f>
        <v/>
      </c>
      <c r="AJ40" s="270"/>
      <c r="AK40" s="271"/>
      <c r="AL40" s="272" t="n">
        <v>0.68125</v>
      </c>
      <c r="AM40" s="267" t="n">
        <f aca="false">IF(AL40="","",(AL40-($E$5+$E$3)))</f>
        <v>0.340972222222222</v>
      </c>
      <c r="AN40" s="273" t="n">
        <f aca="false">IF(AL40="","",($E$4/0.624)/(HOUR(AM40)+MINUTE(AM40)/60+SECOND(AM40)/60/60))</f>
        <v>9.79163402788657</v>
      </c>
      <c r="AO40" s="167"/>
    </row>
    <row r="41" customFormat="false" ht="12.75" hidden="false" customHeight="false" outlineLevel="0" collapsed="false">
      <c r="A41" s="11"/>
      <c r="B41" s="180" t="n">
        <v>409</v>
      </c>
      <c r="C41" s="180" t="s">
        <v>21</v>
      </c>
      <c r="D41" s="181" t="s">
        <v>165</v>
      </c>
      <c r="E41" s="181" t="s">
        <v>210</v>
      </c>
      <c r="F41" s="181" t="s">
        <v>211</v>
      </c>
      <c r="G41" s="181" t="s">
        <v>212</v>
      </c>
      <c r="H41" s="182" t="s">
        <v>40</v>
      </c>
      <c r="I41" s="264"/>
      <c r="J41" s="274"/>
      <c r="K41" s="275" t="n">
        <v>0.370833333333333</v>
      </c>
      <c r="L41" s="276" t="str">
        <f aca="false">IF(J41="","",K41-J41)</f>
        <v/>
      </c>
      <c r="M41" s="276" t="n">
        <f aca="false">IF(K41="","",K41+O$4)</f>
        <v>0.384722222222222</v>
      </c>
      <c r="N41" s="276" t="n">
        <f aca="false">IF(K41="","",(K41-$E$5))</f>
        <v>0.1</v>
      </c>
      <c r="O41" s="276" t="n">
        <f aca="false">IF(K41="","",K41-$E$5)</f>
        <v>0.1</v>
      </c>
      <c r="P41" s="277" t="n">
        <f aca="false">IF(M41="","",(N$4/0.624)/(HOUR(N41)+MINUTE(N41)/60+SECOND(N41)/60/60))</f>
        <v>12.6869658119658</v>
      </c>
      <c r="Q41" s="278"/>
      <c r="R41" s="270"/>
      <c r="S41" s="274"/>
      <c r="T41" s="275" t="n">
        <v>0.474305555555556</v>
      </c>
      <c r="U41" s="276" t="str">
        <f aca="false">IF(S41="","",T41-S41)</f>
        <v/>
      </c>
      <c r="V41" s="276" t="n">
        <f aca="false">IF(T41="","",T41+X$4)</f>
        <v>0.515972222222222</v>
      </c>
      <c r="W41" s="276" t="n">
        <f aca="false">IF(T41="","",(T41-M41))</f>
        <v>0.0895833333333333</v>
      </c>
      <c r="X41" s="276" t="n">
        <f aca="false">IF(T41="","",O41+W41)</f>
        <v>0.189583333333333</v>
      </c>
      <c r="Y41" s="277" t="n">
        <f aca="false">IF(T41="","",(W$4/0.624)/(HOUR(W41)+MINUTE(W41)/60+SECOND(W41)/60/60))</f>
        <v>9.68992248062015</v>
      </c>
      <c r="Z41" s="278" t="str">
        <f aca="false">IF(Q41="","",Q41)</f>
        <v/>
      </c>
      <c r="AA41" s="270"/>
      <c r="AB41" s="274"/>
      <c r="AC41" s="275"/>
      <c r="AD41" s="276" t="str">
        <f aca="false">IF(AB41="","",AC41-AB41)</f>
        <v/>
      </c>
      <c r="AE41" s="276" t="str">
        <f aca="false">IF(AC41="","",AC41+AG$4)</f>
        <v/>
      </c>
      <c r="AF41" s="276" t="str">
        <f aca="false">IF(AC41="","",(AC41-V41))</f>
        <v/>
      </c>
      <c r="AG41" s="276" t="str">
        <f aca="false">IF(AC41="","",X41+AF41)</f>
        <v/>
      </c>
      <c r="AH41" s="277" t="str">
        <f aca="false">IF(AC41="","",(AF$4/0.624)/(HOUR(AF41)+MINUTE(AF41)/60+SECOND(AF41)/60/60))</f>
        <v/>
      </c>
      <c r="AI41" s="278" t="str">
        <f aca="false">IF(Z41="","",Z41)</f>
        <v/>
      </c>
      <c r="AJ41" s="270"/>
      <c r="AK41" s="279"/>
      <c r="AL41" s="280" t="n">
        <v>0.618402777777778</v>
      </c>
      <c r="AM41" s="276" t="n">
        <f aca="false">IF(AL41="","",(AL41-($E$5+$E$3)))</f>
        <v>0.278125</v>
      </c>
      <c r="AN41" s="281" t="n">
        <f aca="false">IF(AL41="","",($E$4/0.624)/(HOUR(AM41)+MINUTE(AM41)/60+SECOND(AM41)/60/60))</f>
        <v>12.0042254873716</v>
      </c>
      <c r="AO41" s="167"/>
    </row>
    <row r="42" customFormat="false" ht="12.75" hidden="false" customHeight="false" outlineLevel="0" collapsed="false">
      <c r="A42" s="11"/>
      <c r="B42" s="180" t="n">
        <v>410</v>
      </c>
      <c r="C42" s="180" t="s">
        <v>21</v>
      </c>
      <c r="D42" s="181" t="s">
        <v>213</v>
      </c>
      <c r="E42" s="181" t="s">
        <v>214</v>
      </c>
      <c r="F42" s="181" t="s">
        <v>215</v>
      </c>
      <c r="G42" s="181" t="s">
        <v>216</v>
      </c>
      <c r="H42" s="182" t="s">
        <v>34</v>
      </c>
      <c r="I42" s="264"/>
      <c r="J42" s="274"/>
      <c r="K42" s="275" t="n">
        <v>0.348611111111111</v>
      </c>
      <c r="L42" s="276" t="str">
        <f aca="false">IF(J42="","",K42-J42)</f>
        <v/>
      </c>
      <c r="M42" s="276" t="n">
        <f aca="false">IF(K42="","",K42+O$4)</f>
        <v>0.3625</v>
      </c>
      <c r="N42" s="276" t="n">
        <f aca="false">IF(K42="","",(K42-$E$5))</f>
        <v>0.0777777777777778</v>
      </c>
      <c r="O42" s="276" t="n">
        <f aca="false">IF(K42="","",K42-$E$5)</f>
        <v>0.0777777777777778</v>
      </c>
      <c r="P42" s="277" t="n">
        <f aca="false">IF(M42="","",(N$4/0.624)/(HOUR(N42)+MINUTE(N42)/60+SECOND(N42)/60/60))</f>
        <v>16.3118131868132</v>
      </c>
      <c r="Q42" s="278"/>
      <c r="R42" s="270"/>
      <c r="S42" s="274"/>
      <c r="T42" s="275" t="n">
        <v>0.414583333333333</v>
      </c>
      <c r="U42" s="276" t="str">
        <f aca="false">IF(S42="","",T42-S42)</f>
        <v/>
      </c>
      <c r="V42" s="276" t="n">
        <f aca="false">IF(T42="","",T42+X$4)</f>
        <v>0.45625</v>
      </c>
      <c r="W42" s="276" t="n">
        <f aca="false">IF(T42="","",(T42-M42))</f>
        <v>0.0520833333333333</v>
      </c>
      <c r="X42" s="276" t="n">
        <f aca="false">IF(T42="","",O42+W42)</f>
        <v>0.129861111111111</v>
      </c>
      <c r="Y42" s="277" t="n">
        <f aca="false">IF(T42="","",(W$4/0.624)/(HOUR(W42)+MINUTE(W42)/60+SECOND(W42)/60/60))</f>
        <v>16.6666666666667</v>
      </c>
      <c r="Z42" s="278" t="str">
        <f aca="false">IF(Q42="","",Q42)</f>
        <v/>
      </c>
      <c r="AA42" s="270"/>
      <c r="AB42" s="274"/>
      <c r="AC42" s="275" t="n">
        <v>0.51875</v>
      </c>
      <c r="AD42" s="276" t="str">
        <f aca="false">IF(AB42="","",AC42-AB42)</f>
        <v/>
      </c>
      <c r="AE42" s="276" t="n">
        <f aca="false">IF(AC42="","",AC42+AG$4)</f>
        <v>0.532638888888889</v>
      </c>
      <c r="AF42" s="276" t="n">
        <f aca="false">IF(AC42="","",(AC42-V42))</f>
        <v>0.0625</v>
      </c>
      <c r="AG42" s="276" t="n">
        <f aca="false">IF(AC42="","",X42+AF42)</f>
        <v>0.192361111111111</v>
      </c>
      <c r="AH42" s="277" t="n">
        <f aca="false">IF(AC42="","",(AF$4/0.624)/(HOUR(AF42)+MINUTE(AF42)/60+SECOND(AF42)/60/60))</f>
        <v>12.8205128205128</v>
      </c>
      <c r="AI42" s="278" t="str">
        <f aca="false">IF(Z42="","",Z42)</f>
        <v/>
      </c>
      <c r="AJ42" s="270"/>
      <c r="AK42" s="279"/>
      <c r="AL42" s="280" t="n">
        <v>0.552777777777778</v>
      </c>
      <c r="AM42" s="276" t="n">
        <f aca="false">IF(AL42="","",(AL42-($E$5+$E$3)))</f>
        <v>0.2125</v>
      </c>
      <c r="AN42" s="281" t="n">
        <f aca="false">IF(AL42="","",($E$4/0.624)/(HOUR(AM42)+MINUTE(AM42)/60+SECOND(AM42)/60/60))</f>
        <v>15.7114127702363</v>
      </c>
      <c r="AO42" s="167"/>
    </row>
    <row r="43" customFormat="false" ht="12.75" hidden="false" customHeight="false" outlineLevel="0" collapsed="false">
      <c r="A43" s="11"/>
      <c r="B43" s="48" t="n">
        <v>412</v>
      </c>
      <c r="C43" s="48" t="s">
        <v>21</v>
      </c>
      <c r="D43" s="53" t="s">
        <v>217</v>
      </c>
      <c r="E43" s="53" t="s">
        <v>218</v>
      </c>
      <c r="F43" s="53" t="s">
        <v>219</v>
      </c>
      <c r="G43" s="53" t="s">
        <v>220</v>
      </c>
      <c r="H43" s="175" t="s">
        <v>34</v>
      </c>
      <c r="I43" s="264"/>
      <c r="J43" s="265"/>
      <c r="K43" s="266" t="n">
        <v>0.368055555555556</v>
      </c>
      <c r="L43" s="267" t="str">
        <f aca="false">IF(J43="","",K43-J43)</f>
        <v/>
      </c>
      <c r="M43" s="267" t="n">
        <f aca="false">IF(K43="","",K43+O$4)</f>
        <v>0.381944444444444</v>
      </c>
      <c r="N43" s="267" t="n">
        <f aca="false">IF(K43="","",(K43-$E$5))</f>
        <v>0.0972222222222222</v>
      </c>
      <c r="O43" s="267" t="n">
        <f aca="false">IF(K43="","",K43-$E$5)</f>
        <v>0.0972222222222222</v>
      </c>
      <c r="P43" s="268" t="n">
        <f aca="false">IF(M43="","",(N$4/0.624)/(HOUR(N43)+MINUTE(N43)/60+SECOND(N43)/60/60))</f>
        <v>13.0494505494506</v>
      </c>
      <c r="Q43" s="269"/>
      <c r="R43" s="270"/>
      <c r="S43" s="265"/>
      <c r="T43" s="266" t="n">
        <v>0.451388888888889</v>
      </c>
      <c r="U43" s="267" t="str">
        <f aca="false">IF(S43="","",T43-S43)</f>
        <v/>
      </c>
      <c r="V43" s="267" t="n">
        <f aca="false">IF(T43="","",T43+X$4)</f>
        <v>0.493055555555556</v>
      </c>
      <c r="W43" s="267" t="n">
        <f aca="false">IF(T43="","",(T43-M43))</f>
        <v>0.0694444444444445</v>
      </c>
      <c r="X43" s="267" t="n">
        <f aca="false">IF(T43="","",O43+W43)</f>
        <v>0.166666666666667</v>
      </c>
      <c r="Y43" s="268" t="n">
        <f aca="false">IF(T43="","",(W$4/0.624)/(HOUR(W43)+MINUTE(W43)/60+SECOND(W43)/60/60))</f>
        <v>12.5</v>
      </c>
      <c r="Z43" s="269" t="str">
        <f aca="false">IF(Q43="","",Q43)</f>
        <v/>
      </c>
      <c r="AA43" s="270"/>
      <c r="AB43" s="265"/>
      <c r="AC43" s="266" t="n">
        <v>0.543055555555556</v>
      </c>
      <c r="AD43" s="267" t="str">
        <f aca="false">IF(AB43="","",AC43-AB43)</f>
        <v/>
      </c>
      <c r="AE43" s="267" t="n">
        <f aca="false">IF(AC43="","",AC43+AG$4)</f>
        <v>0.556944444444445</v>
      </c>
      <c r="AF43" s="267" t="n">
        <f aca="false">IF(AC43="","",(AC43-V43))</f>
        <v>0.05</v>
      </c>
      <c r="AG43" s="267" t="n">
        <f aca="false">IF(AC43="","",X43+AF43)</f>
        <v>0.216666666666667</v>
      </c>
      <c r="AH43" s="268" t="n">
        <f aca="false">IF(AC43="","",(AF$4/0.624)/(HOUR(AF43)+MINUTE(AF43)/60+SECOND(AF43)/60/60))</f>
        <v>16.025641025641</v>
      </c>
      <c r="AI43" s="269" t="str">
        <f aca="false">IF(Z43="","",Z43)</f>
        <v/>
      </c>
      <c r="AJ43" s="270"/>
      <c r="AK43" s="271"/>
      <c r="AL43" s="272" t="n">
        <v>0.575810185185185</v>
      </c>
      <c r="AM43" s="267" t="n">
        <f aca="false">IF(AL43="","",(AL43-($E$5+$E$3)))</f>
        <v>0.235532407407407</v>
      </c>
      <c r="AN43" s="273" t="n">
        <f aca="false">IF(AL43="","",($E$4/0.624)/(HOUR(AM43)+MINUTE(AM43)/60+SECOND(AM43)/60/60))</f>
        <v>14.1750141750142</v>
      </c>
      <c r="AO43" s="167"/>
    </row>
    <row r="44" customFormat="false" ht="12.75" hidden="false" customHeight="false" outlineLevel="0" collapsed="false">
      <c r="A44" s="11"/>
      <c r="B44" s="48" t="n">
        <v>413</v>
      </c>
      <c r="C44" s="48" t="s">
        <v>21</v>
      </c>
      <c r="D44" s="53" t="s">
        <v>221</v>
      </c>
      <c r="E44" s="53" t="s">
        <v>222</v>
      </c>
      <c r="F44" s="53" t="s">
        <v>223</v>
      </c>
      <c r="G44" s="53" t="s">
        <v>118</v>
      </c>
      <c r="H44" s="175" t="s">
        <v>34</v>
      </c>
      <c r="I44" s="264"/>
      <c r="J44" s="265"/>
      <c r="K44" s="266" t="n">
        <v>0.389583333333333</v>
      </c>
      <c r="L44" s="267" t="str">
        <f aca="false">IF(J44="","",K44-J44)</f>
        <v/>
      </c>
      <c r="M44" s="267" t="n">
        <f aca="false">IF(K44="","",K44+O$4)</f>
        <v>0.403472222222222</v>
      </c>
      <c r="N44" s="267" t="n">
        <f aca="false">IF(K44="","",(K44-$E$5))</f>
        <v>0.11875</v>
      </c>
      <c r="O44" s="267" t="n">
        <f aca="false">IF(K44="","",K44-$E$5)</f>
        <v>0.11875</v>
      </c>
      <c r="P44" s="268" t="n">
        <f aca="false">IF(M44="","",(N$4/0.624)/(HOUR(N44)+MINUTE(N44)/60+SECOND(N44)/60/60))</f>
        <v>10.6837606837607</v>
      </c>
      <c r="Q44" s="269"/>
      <c r="R44" s="270"/>
      <c r="S44" s="265"/>
      <c r="T44" s="266" t="n">
        <v>0.495138888888889</v>
      </c>
      <c r="U44" s="267" t="str">
        <f aca="false">IF(S44="","",T44-S44)</f>
        <v/>
      </c>
      <c r="V44" s="267" t="n">
        <f aca="false">IF(T44="","",T44+X$4)</f>
        <v>0.536805555555556</v>
      </c>
      <c r="W44" s="267" t="n">
        <f aca="false">IF(T44="","",(T44-M44))</f>
        <v>0.0916666666666667</v>
      </c>
      <c r="X44" s="267" t="n">
        <f aca="false">IF(T44="","",O44+W44)</f>
        <v>0.210416666666667</v>
      </c>
      <c r="Y44" s="268" t="n">
        <f aca="false">IF(T44="","",(W$4/0.624)/(HOUR(W44)+MINUTE(W44)/60+SECOND(W44)/60/60))</f>
        <v>9.46969696969697</v>
      </c>
      <c r="Z44" s="269" t="str">
        <f aca="false">IF(Q44="","",Q44)</f>
        <v/>
      </c>
      <c r="AA44" s="270"/>
      <c r="AB44" s="265"/>
      <c r="AC44" s="266"/>
      <c r="AD44" s="267" t="str">
        <f aca="false">IF(AB44="","",AC44-AB44)</f>
        <v/>
      </c>
      <c r="AE44" s="267" t="str">
        <f aca="false">IF(AC44="","",AC44+AG$4)</f>
        <v/>
      </c>
      <c r="AF44" s="267" t="str">
        <f aca="false">IF(AC44="","",(AC44-V44))</f>
        <v/>
      </c>
      <c r="AG44" s="267" t="str">
        <f aca="false">IF(AC44="","",X44+AF44)</f>
        <v/>
      </c>
      <c r="AH44" s="268" t="str">
        <f aca="false">IF(AC44="","",(AF$4/0.624)/(HOUR(AF44)+MINUTE(AF44)/60+SECOND(AF44)/60/60))</f>
        <v/>
      </c>
      <c r="AI44" s="269" t="str">
        <f aca="false">IF(Z44="","",Z44)</f>
        <v/>
      </c>
      <c r="AJ44" s="270"/>
      <c r="AK44" s="271"/>
      <c r="AL44" s="272" t="n">
        <v>0.658333333333333</v>
      </c>
      <c r="AM44" s="267" t="n">
        <f aca="false">IF(AL44="","",(AL44-($E$5+$E$3)))</f>
        <v>0.318055555555556</v>
      </c>
      <c r="AN44" s="273" t="n">
        <f aca="false">IF(AL44="","",($E$4/0.624)/(HOUR(AM44)+MINUTE(AM44)/60+SECOND(AM44)/60/60))</f>
        <v>10.4971447766208</v>
      </c>
      <c r="AO44" s="167"/>
    </row>
    <row r="45" customFormat="false" ht="12.75" hidden="false" customHeight="false" outlineLevel="0" collapsed="false">
      <c r="A45" s="11"/>
      <c r="B45" s="180" t="n">
        <v>417</v>
      </c>
      <c r="C45" s="180" t="s">
        <v>21</v>
      </c>
      <c r="D45" s="181" t="s">
        <v>224</v>
      </c>
      <c r="E45" s="181" t="s">
        <v>225</v>
      </c>
      <c r="F45" s="181" t="s">
        <v>226</v>
      </c>
      <c r="G45" s="181" t="s">
        <v>227</v>
      </c>
      <c r="H45" s="182" t="s">
        <v>34</v>
      </c>
      <c r="I45" s="264"/>
      <c r="J45" s="274"/>
      <c r="K45" s="275" t="n">
        <v>0.3875</v>
      </c>
      <c r="L45" s="276" t="str">
        <f aca="false">IF(J45="","",K45-J45)</f>
        <v/>
      </c>
      <c r="M45" s="276" t="n">
        <f aca="false">IF(K45="","",K45+O$4)</f>
        <v>0.401388888888889</v>
      </c>
      <c r="N45" s="276" t="n">
        <f aca="false">IF(K45="","",(K45-$E$5))</f>
        <v>0.116666666666667</v>
      </c>
      <c r="O45" s="276" t="n">
        <f aca="false">IF(K45="","",K45-$E$5)</f>
        <v>0.116666666666667</v>
      </c>
      <c r="P45" s="277" t="n">
        <f aca="false">IF(M45="","",(N$4/0.624)/(HOUR(N45)+MINUTE(N45)/60+SECOND(N45)/60/60))</f>
        <v>10.8745421245421</v>
      </c>
      <c r="Q45" s="278"/>
      <c r="R45" s="270"/>
      <c r="S45" s="274"/>
      <c r="T45" s="275" t="n">
        <v>0.493055555555556</v>
      </c>
      <c r="U45" s="276" t="str">
        <f aca="false">IF(S45="","",T45-S45)</f>
        <v/>
      </c>
      <c r="V45" s="276" t="n">
        <f aca="false">IF(T45="","",T45+X$4)</f>
        <v>0.534722222222222</v>
      </c>
      <c r="W45" s="276" t="n">
        <f aca="false">IF(T45="","",(T45-M45))</f>
        <v>0.0916666666666667</v>
      </c>
      <c r="X45" s="276" t="n">
        <f aca="false">IF(T45="","",O45+W45)</f>
        <v>0.208333333333333</v>
      </c>
      <c r="Y45" s="277" t="n">
        <f aca="false">IF(T45="","",(W$4/0.624)/(HOUR(W45)+MINUTE(W45)/60+SECOND(W45)/60/60))</f>
        <v>9.46969696969697</v>
      </c>
      <c r="Z45" s="278" t="str">
        <f aca="false">IF(Q45="","",Q45)</f>
        <v/>
      </c>
      <c r="AA45" s="270"/>
      <c r="AB45" s="274"/>
      <c r="AC45" s="275"/>
      <c r="AD45" s="276" t="str">
        <f aca="false">IF(AB45="","",AC45-AB45)</f>
        <v/>
      </c>
      <c r="AE45" s="276" t="str">
        <f aca="false">IF(AC45="","",AC45+AG$4)</f>
        <v/>
      </c>
      <c r="AF45" s="276" t="str">
        <f aca="false">IF(AC45="","",(AC45-V45))</f>
        <v/>
      </c>
      <c r="AG45" s="276" t="str">
        <f aca="false">IF(AC45="","",X45+AF45)</f>
        <v/>
      </c>
      <c r="AH45" s="277" t="str">
        <f aca="false">IF(AC45="","",(AF$4/0.624)/(HOUR(AF45)+MINUTE(AF45)/60+SECOND(AF45)/60/60))</f>
        <v/>
      </c>
      <c r="AI45" s="278" t="str">
        <f aca="false">IF(Z45="","",Z45)</f>
        <v/>
      </c>
      <c r="AJ45" s="270"/>
      <c r="AK45" s="279"/>
      <c r="AL45" s="280" t="n">
        <v>0.658912037037037</v>
      </c>
      <c r="AM45" s="276" t="n">
        <f aca="false">IF(AL45="","",(AL45-($E$5+$E$3)))</f>
        <v>0.318634259259259</v>
      </c>
      <c r="AN45" s="281" t="n">
        <f aca="false">IF(AL45="","",($E$4/0.624)/(HOUR(AM45)+MINUTE(AM45)/60+SECOND(AM45)/60/60))</f>
        <v>10.4780798569393</v>
      </c>
      <c r="AO45" s="167"/>
    </row>
    <row r="46" customFormat="false" ht="12.75" hidden="false" customHeight="false" outlineLevel="0" collapsed="false">
      <c r="A46" s="11"/>
      <c r="B46" s="180" t="n">
        <v>418</v>
      </c>
      <c r="C46" s="180" t="s">
        <v>21</v>
      </c>
      <c r="D46" s="181" t="s">
        <v>228</v>
      </c>
      <c r="E46" s="181" t="s">
        <v>229</v>
      </c>
      <c r="F46" s="181" t="s">
        <v>230</v>
      </c>
      <c r="G46" s="181" t="s">
        <v>231</v>
      </c>
      <c r="H46" s="182" t="s">
        <v>34</v>
      </c>
      <c r="I46" s="264"/>
      <c r="J46" s="274"/>
      <c r="K46" s="275" t="n">
        <v>0.360416666666667</v>
      </c>
      <c r="L46" s="276" t="str">
        <f aca="false">IF(J46="","",K46-J46)</f>
        <v/>
      </c>
      <c r="M46" s="276" t="n">
        <f aca="false">IF(K46="","",K46+O$4)</f>
        <v>0.374305555555556</v>
      </c>
      <c r="N46" s="276" t="n">
        <f aca="false">IF(K46="","",(K46-$E$5))</f>
        <v>0.0895833333333333</v>
      </c>
      <c r="O46" s="276" t="n">
        <f aca="false">IF(K46="","",K46-$E$5)</f>
        <v>0.0895833333333333</v>
      </c>
      <c r="P46" s="277" t="n">
        <f aca="false">IF(M46="","",(N$4/0.624)/(HOUR(N46)+MINUTE(N46)/60+SECOND(N46)/60/60))</f>
        <v>14.1621943947525</v>
      </c>
      <c r="Q46" s="278"/>
      <c r="R46" s="270"/>
      <c r="S46" s="274"/>
      <c r="T46" s="275" t="n">
        <v>0.473611111111111</v>
      </c>
      <c r="U46" s="276" t="str">
        <f aca="false">IF(S46="","",T46-S46)</f>
        <v/>
      </c>
      <c r="V46" s="276" t="n">
        <f aca="false">IF(T46="","",T46+X$4)</f>
        <v>0.515277777777778</v>
      </c>
      <c r="W46" s="276" t="n">
        <f aca="false">IF(T46="","",(T46-M46))</f>
        <v>0.0993055555555556</v>
      </c>
      <c r="X46" s="276" t="n">
        <f aca="false">IF(T46="","",O46+W46)</f>
        <v>0.188888888888889</v>
      </c>
      <c r="Y46" s="277" t="n">
        <f aca="false">IF(T46="","",(W$4/0.624)/(HOUR(W46)+MINUTE(W46)/60+SECOND(W46)/60/60))</f>
        <v>8.74125874125874</v>
      </c>
      <c r="Z46" s="278" t="str">
        <f aca="false">IF(Q46="","",Q46)</f>
        <v/>
      </c>
      <c r="AA46" s="270"/>
      <c r="AB46" s="274"/>
      <c r="AC46" s="275"/>
      <c r="AD46" s="276" t="str">
        <f aca="false">IF(AB46="","",AC46-AB46)</f>
        <v/>
      </c>
      <c r="AE46" s="276" t="str">
        <f aca="false">IF(AC46="","",AC46+AG$4)</f>
        <v/>
      </c>
      <c r="AF46" s="276" t="str">
        <f aca="false">IF(AC46="","",(AC46-V46))</f>
        <v/>
      </c>
      <c r="AG46" s="276" t="str">
        <f aca="false">IF(AC46="","",X46+AF46)</f>
        <v/>
      </c>
      <c r="AH46" s="277" t="str">
        <f aca="false">IF(AC46="","",(AF$4/0.624)/(HOUR(AF46)+MINUTE(AF46)/60+SECOND(AF46)/60/60))</f>
        <v/>
      </c>
      <c r="AI46" s="278" t="str">
        <f aca="false">IF(Z46="","",Z46)</f>
        <v/>
      </c>
      <c r="AJ46" s="270"/>
      <c r="AK46" s="279"/>
      <c r="AL46" s="280" t="n">
        <v>0.618055555555556</v>
      </c>
      <c r="AM46" s="276" t="n">
        <f aca="false">IF(AL46="","",(AL46-($E$5+$E$3)))</f>
        <v>0.277777777777778</v>
      </c>
      <c r="AN46" s="281" t="n">
        <f aca="false">IF(AL46="","",($E$4/0.624)/(HOUR(AM46)+MINUTE(AM46)/60+SECOND(AM46)/60/60))</f>
        <v>12.0192307692308</v>
      </c>
      <c r="AO46" s="167"/>
    </row>
    <row r="47" customFormat="false" ht="12.75" hidden="false" customHeight="false" outlineLevel="0" collapsed="false">
      <c r="A47" s="11"/>
      <c r="B47" s="48" t="n">
        <v>500</v>
      </c>
      <c r="C47" s="48" t="s">
        <v>27</v>
      </c>
      <c r="D47" s="53" t="s">
        <v>232</v>
      </c>
      <c r="E47" s="53" t="s">
        <v>233</v>
      </c>
      <c r="F47" s="53" t="s">
        <v>234</v>
      </c>
      <c r="G47" s="53" t="s">
        <v>235</v>
      </c>
      <c r="H47" s="175" t="s">
        <v>34</v>
      </c>
      <c r="I47" s="264"/>
      <c r="J47" s="265"/>
      <c r="K47" s="266" t="n">
        <v>0.3625</v>
      </c>
      <c r="L47" s="267" t="str">
        <f aca="false">IF(J47="","",K47-J47)</f>
        <v/>
      </c>
      <c r="M47" s="267" t="n">
        <f aca="false">IF(K47="","",K47+O$4)</f>
        <v>0.376388888888889</v>
      </c>
      <c r="N47" s="267" t="n">
        <f aca="false">IF(K47="","",(K47-$E$5))</f>
        <v>0.0916666666666667</v>
      </c>
      <c r="O47" s="267" t="n">
        <f aca="false">IF(K47="","",K47-$E$5)</f>
        <v>0.0916666666666667</v>
      </c>
      <c r="P47" s="268" t="n">
        <f aca="false">IF(M47="","",(N$4/0.624)/(HOUR(N47)+MINUTE(N47)/60+SECOND(N47)/60/60))</f>
        <v>13.8403263403263</v>
      </c>
      <c r="Q47" s="269"/>
      <c r="R47" s="270"/>
      <c r="S47" s="265"/>
      <c r="T47" s="266" t="n">
        <v>0.448611111111111</v>
      </c>
      <c r="U47" s="267" t="str">
        <f aca="false">IF(S47="","",T47-S47)</f>
        <v/>
      </c>
      <c r="V47" s="267" t="n">
        <f aca="false">IF(T47="","",T47+X$4)</f>
        <v>0.490277777777778</v>
      </c>
      <c r="W47" s="267" t="n">
        <f aca="false">IF(T47="","",(T47-M47))</f>
        <v>0.0722222222222222</v>
      </c>
      <c r="X47" s="267" t="n">
        <f aca="false">IF(T47="","",O47+W47)</f>
        <v>0.163888888888889</v>
      </c>
      <c r="Y47" s="268" t="n">
        <f aca="false">IF(T47="","",(W$4/0.624)/(HOUR(W47)+MINUTE(W47)/60+SECOND(W47)/60/60))</f>
        <v>12.0192307692308</v>
      </c>
      <c r="Z47" s="269" t="str">
        <f aca="false">IF(Q47="","",Q47)</f>
        <v/>
      </c>
      <c r="AA47" s="270"/>
      <c r="AB47" s="265"/>
      <c r="AC47" s="266"/>
      <c r="AD47" s="267" t="str">
        <f aca="false">IF(AB47="","",AC47-AB47)</f>
        <v/>
      </c>
      <c r="AE47" s="267" t="str">
        <f aca="false">IF(AC47="","",AC47+AG$4)</f>
        <v/>
      </c>
      <c r="AF47" s="267" t="str">
        <f aca="false">IF(AC47="","",(AC47-V47))</f>
        <v/>
      </c>
      <c r="AG47" s="267" t="str">
        <f aca="false">IF(AC47="","",X47+AF47)</f>
        <v/>
      </c>
      <c r="AH47" s="268" t="str">
        <f aca="false">IF(AC47="","",(AF$4/0.624)/(HOUR(AF47)+MINUTE(AF47)/60+SECOND(AF47)/60/60))</f>
        <v/>
      </c>
      <c r="AI47" s="269" t="str">
        <f aca="false">IF(Z47="","",Z47)</f>
        <v/>
      </c>
      <c r="AJ47" s="270"/>
      <c r="AK47" s="271"/>
      <c r="AL47" s="272" t="n">
        <v>0.598611111111111</v>
      </c>
      <c r="AM47" s="267" t="n">
        <f aca="false">IF(AL47="","",(AL47-($E$5+$E$3)))</f>
        <v>0.258333333333333</v>
      </c>
      <c r="AN47" s="273" t="n">
        <f aca="false">IF(AL47="","",($E$4/0.624)/(HOUR(AM47)+MINUTE(AM47)/60+SECOND(AM47)/60/60))</f>
        <v>12.9239040529363</v>
      </c>
      <c r="AO47" s="167"/>
    </row>
    <row r="48" customFormat="false" ht="12.75" hidden="false" customHeight="false" outlineLevel="0" collapsed="false">
      <c r="A48" s="282"/>
      <c r="B48" s="283" t="n">
        <v>502</v>
      </c>
      <c r="C48" s="283" t="s">
        <v>27</v>
      </c>
      <c r="D48" s="284" t="s">
        <v>236</v>
      </c>
      <c r="E48" s="284" t="s">
        <v>237</v>
      </c>
      <c r="F48" s="284" t="s">
        <v>238</v>
      </c>
      <c r="G48" s="284" t="s">
        <v>239</v>
      </c>
      <c r="H48" s="285" t="s">
        <v>34</v>
      </c>
      <c r="I48" s="286"/>
      <c r="J48" s="287"/>
      <c r="K48" s="288" t="n">
        <v>0.350694444444444</v>
      </c>
      <c r="L48" s="289" t="str">
        <f aca="false">IF(J48="","",K48-J48)</f>
        <v/>
      </c>
      <c r="M48" s="289" t="n">
        <f aca="false">IF(K48="","",K48+O$4)</f>
        <v>0.364583333333333</v>
      </c>
      <c r="N48" s="289" t="n">
        <f aca="false">IF(K48="","",(K48-$E$5))</f>
        <v>0.0798611111111111</v>
      </c>
      <c r="O48" s="289" t="n">
        <f aca="false">IF(K48="","",K48-$E$5)</f>
        <v>0.0798611111111111</v>
      </c>
      <c r="P48" s="290" t="n">
        <f aca="false">IF(M48="","",(N$4/0.624)/(HOUR(N48)+MINUTE(N48)/60+SECOND(N48)/60/60))</f>
        <v>15.8862876254181</v>
      </c>
      <c r="Q48" s="291"/>
      <c r="R48" s="292"/>
      <c r="S48" s="287"/>
      <c r="T48" s="288"/>
      <c r="U48" s="289" t="str">
        <f aca="false">IF(S48="","",T48-S48)</f>
        <v/>
      </c>
      <c r="V48" s="289" t="str">
        <f aca="false">IF(T48="","",T48+X$4)</f>
        <v/>
      </c>
      <c r="W48" s="289" t="str">
        <f aca="false">IF(T48="","",(T48-M48))</f>
        <v/>
      </c>
      <c r="X48" s="289" t="str">
        <f aca="false">IF(T48="","",O48+W48)</f>
        <v/>
      </c>
      <c r="Y48" s="290" t="str">
        <f aca="false">IF(T48="","",(W$4/0.624)/(HOUR(W48)+MINUTE(W48)/60+SECOND(W48)/60/60))</f>
        <v/>
      </c>
      <c r="Z48" s="291" t="s">
        <v>19</v>
      </c>
      <c r="AA48" s="292"/>
      <c r="AB48" s="287"/>
      <c r="AC48" s="288"/>
      <c r="AD48" s="289" t="str">
        <f aca="false">IF(AB48="","",AC48-AB48)</f>
        <v/>
      </c>
      <c r="AE48" s="289" t="str">
        <f aca="false">IF(AC48="","",AC48+AG$4)</f>
        <v/>
      </c>
      <c r="AF48" s="289" t="str">
        <f aca="false">IF(AC48="","",(AC48-V48))</f>
        <v/>
      </c>
      <c r="AG48" s="289" t="str">
        <f aca="false">IF(AC48="","",X48+AF48)</f>
        <v/>
      </c>
      <c r="AH48" s="290" t="str">
        <f aca="false">IF(AC48="","",(AF$4/0.624)/(HOUR(AF48)+MINUTE(AF48)/60+SECOND(AF48)/60/60))</f>
        <v/>
      </c>
      <c r="AI48" s="291" t="str">
        <f aca="false">IF(Z48="","",Z48)</f>
        <v>Pull</v>
      </c>
      <c r="AJ48" s="292"/>
      <c r="AK48" s="293"/>
      <c r="AL48" s="294" t="s">
        <v>19</v>
      </c>
      <c r="AM48" s="289" t="s">
        <v>19</v>
      </c>
      <c r="AN48" s="295"/>
      <c r="AO48" s="167"/>
    </row>
    <row r="49" customFormat="false" ht="12.75" hidden="false" customHeight="false" outlineLevel="0" collapsed="false">
      <c r="A49" s="11"/>
      <c r="B49" s="180" t="n">
        <v>503</v>
      </c>
      <c r="C49" s="180" t="s">
        <v>27</v>
      </c>
      <c r="D49" s="181" t="s">
        <v>240</v>
      </c>
      <c r="E49" s="181" t="s">
        <v>241</v>
      </c>
      <c r="F49" s="181" t="s">
        <v>242</v>
      </c>
      <c r="G49" s="181" t="s">
        <v>243</v>
      </c>
      <c r="H49" s="182" t="s">
        <v>34</v>
      </c>
      <c r="I49" s="264"/>
      <c r="J49" s="274"/>
      <c r="K49" s="275" t="n">
        <v>0.345138888888889</v>
      </c>
      <c r="L49" s="276" t="str">
        <f aca="false">IF(J49="","",K49-J49)</f>
        <v/>
      </c>
      <c r="M49" s="276" t="n">
        <f aca="false">IF(K49="","",K49+O$4)</f>
        <v>0.359027777777778</v>
      </c>
      <c r="N49" s="276" t="n">
        <f aca="false">IF(K49="","",(K49-$E$5))</f>
        <v>0.0743055555555556</v>
      </c>
      <c r="O49" s="276" t="n">
        <f aca="false">IF(K49="","",K49-$E$5)</f>
        <v>0.0743055555555556</v>
      </c>
      <c r="P49" s="277" t="n">
        <f aca="false">IF(M49="","",(N$4/0.624)/(HOUR(N49)+MINUTE(N49)/60+SECOND(N49)/60/60))</f>
        <v>17.0740474478792</v>
      </c>
      <c r="Q49" s="278"/>
      <c r="R49" s="270"/>
      <c r="S49" s="274"/>
      <c r="T49" s="275" t="n">
        <v>0.421527777777778</v>
      </c>
      <c r="U49" s="276" t="str">
        <f aca="false">IF(S49="","",T49-S49)</f>
        <v/>
      </c>
      <c r="V49" s="276" t="n">
        <f aca="false">IF(T49="","",T49+X$4)</f>
        <v>0.463194444444444</v>
      </c>
      <c r="W49" s="276" t="n">
        <f aca="false">IF(T49="","",(T49-M49))</f>
        <v>0.0625</v>
      </c>
      <c r="X49" s="276" t="n">
        <f aca="false">IF(T49="","",O49+W49)</f>
        <v>0.136805555555556</v>
      </c>
      <c r="Y49" s="277" t="n">
        <f aca="false">IF(T49="","",(W$4/0.624)/(HOUR(W49)+MINUTE(W49)/60+SECOND(W49)/60/60))</f>
        <v>13.8888888888889</v>
      </c>
      <c r="Z49" s="278" t="str">
        <f aca="false">IF(Q49="","",Q49)</f>
        <v/>
      </c>
      <c r="AA49" s="270"/>
      <c r="AB49" s="274"/>
      <c r="AC49" s="275" t="n">
        <v>0.536805555555556</v>
      </c>
      <c r="AD49" s="276" t="str">
        <f aca="false">IF(AB49="","",AC49-AB49)</f>
        <v/>
      </c>
      <c r="AE49" s="276" t="n">
        <f aca="false">IF(AC49="","",AC49+AG$4)</f>
        <v>0.550694444444445</v>
      </c>
      <c r="AF49" s="276" t="n">
        <f aca="false">IF(AC49="","",(AC49-V49))</f>
        <v>0.0736111111111111</v>
      </c>
      <c r="AG49" s="276" t="n">
        <f aca="false">IF(AC49="","",X49+AF49)</f>
        <v>0.210416666666667</v>
      </c>
      <c r="AH49" s="277" t="n">
        <f aca="false">IF(AC49="","",(AF$4/0.624)/(HOUR(AF49)+MINUTE(AF49)/60+SECOND(AF49)/60/60))</f>
        <v>10.8853410740203</v>
      </c>
      <c r="AI49" s="278" t="str">
        <f aca="false">IF(Z49="","",Z49)</f>
        <v/>
      </c>
      <c r="AJ49" s="270"/>
      <c r="AK49" s="279"/>
      <c r="AL49" s="280" t="n">
        <v>0.620138888888889</v>
      </c>
      <c r="AM49" s="276" t="n">
        <f aca="false">IF(AL49="","",(AL49-($E$5+$E$3)))</f>
        <v>0.279861111111111</v>
      </c>
      <c r="AN49" s="281" t="n">
        <f aca="false">IF(AL49="","",($E$4/0.624)/(HOUR(AM49)+MINUTE(AM49)/60+SECOND(AM49)/60/60))</f>
        <v>11.9297575873258</v>
      </c>
      <c r="AO49" s="167"/>
    </row>
    <row r="50" customFormat="false" ht="12.75" hidden="false" customHeight="false" outlineLevel="0" collapsed="false">
      <c r="A50" s="11"/>
      <c r="B50" s="180" t="n">
        <v>504</v>
      </c>
      <c r="C50" s="180" t="s">
        <v>27</v>
      </c>
      <c r="D50" s="181" t="s">
        <v>244</v>
      </c>
      <c r="E50" s="181" t="s">
        <v>245</v>
      </c>
      <c r="F50" s="181" t="s">
        <v>246</v>
      </c>
      <c r="G50" s="181" t="s">
        <v>247</v>
      </c>
      <c r="H50" s="182" t="s">
        <v>42</v>
      </c>
      <c r="I50" s="264"/>
      <c r="J50" s="274"/>
      <c r="K50" s="275" t="n">
        <v>0.365972222222222</v>
      </c>
      <c r="L50" s="276" t="str">
        <f aca="false">IF(J50="","",K50-J50)</f>
        <v/>
      </c>
      <c r="M50" s="276" t="n">
        <f aca="false">IF(K50="","",K50+O$4)</f>
        <v>0.379861111111111</v>
      </c>
      <c r="N50" s="276" t="n">
        <f aca="false">IF(K50="","",(K50-$E$5))</f>
        <v>0.0951388888888889</v>
      </c>
      <c r="O50" s="276" t="n">
        <f aca="false">IF(K50="","",K50-$E$5)</f>
        <v>0.0951388888888889</v>
      </c>
      <c r="P50" s="277" t="n">
        <f aca="false">IF(M50="","",(N$4/0.624)/(HOUR(N50)+MINUTE(N50)/60+SECOND(N50)/60/60))</f>
        <v>13.3352049410444</v>
      </c>
      <c r="Q50" s="278"/>
      <c r="R50" s="270"/>
      <c r="S50" s="274"/>
      <c r="T50" s="275" t="n">
        <v>0.458333333333333</v>
      </c>
      <c r="U50" s="276" t="str">
        <f aca="false">IF(S50="","",T50-S50)</f>
        <v/>
      </c>
      <c r="V50" s="276" t="n">
        <f aca="false">IF(T50="","",T50+X$4)</f>
        <v>0.5</v>
      </c>
      <c r="W50" s="276" t="n">
        <f aca="false">IF(T50="","",(T50-M50))</f>
        <v>0.0784722222222222</v>
      </c>
      <c r="X50" s="276" t="n">
        <f aca="false">IF(T50="","",O50+W50)</f>
        <v>0.173611111111111</v>
      </c>
      <c r="Y50" s="277" t="n">
        <f aca="false">IF(T50="","",(W$4/0.624)/(HOUR(W50)+MINUTE(W50)/60+SECOND(W50)/60/60))</f>
        <v>11.0619469026549</v>
      </c>
      <c r="Z50" s="278" t="str">
        <f aca="false">IF(Q50="","",Q50)</f>
        <v/>
      </c>
      <c r="AA50" s="270"/>
      <c r="AB50" s="274"/>
      <c r="AC50" s="275"/>
      <c r="AD50" s="276" t="str">
        <f aca="false">IF(AB50="","",AC50-AB50)</f>
        <v/>
      </c>
      <c r="AE50" s="276" t="str">
        <f aca="false">IF(AC50="","",AC50+AG$4)</f>
        <v/>
      </c>
      <c r="AF50" s="276" t="str">
        <f aca="false">IF(AC50="","",(AC50-V50))</f>
        <v/>
      </c>
      <c r="AG50" s="276" t="str">
        <f aca="false">IF(AC50="","",X50+AF50)</f>
        <v/>
      </c>
      <c r="AH50" s="277" t="str">
        <f aca="false">IF(AC50="","",(AF$4/0.624)/(HOUR(AF50)+MINUTE(AF50)/60+SECOND(AF50)/60/60))</f>
        <v/>
      </c>
      <c r="AI50" s="278" t="str">
        <f aca="false">IF(Z50="","",Z50)</f>
        <v/>
      </c>
      <c r="AJ50" s="270"/>
      <c r="AK50" s="279"/>
      <c r="AL50" s="280" t="n">
        <v>0.609027777777778</v>
      </c>
      <c r="AM50" s="276" t="n">
        <f aca="false">IF(AL50="","",(AL50-($E$5+$E$3)))</f>
        <v>0.26875</v>
      </c>
      <c r="AN50" s="281" t="n">
        <f aca="false">IF(AL50="","",($E$4/0.624)/(HOUR(AM50)+MINUTE(AM50)/60+SECOND(AM50)/60/60))</f>
        <v>12.4229775392566</v>
      </c>
      <c r="AO50" s="167"/>
    </row>
    <row r="51" customFormat="false" ht="12.75" hidden="false" customHeight="false" outlineLevel="0" collapsed="false">
      <c r="A51" s="11"/>
      <c r="B51" s="48" t="n">
        <v>505</v>
      </c>
      <c r="C51" s="48" t="s">
        <v>27</v>
      </c>
      <c r="D51" s="53" t="s">
        <v>248</v>
      </c>
      <c r="E51" s="53" t="s">
        <v>249</v>
      </c>
      <c r="F51" s="53" t="s">
        <v>250</v>
      </c>
      <c r="G51" s="53" t="s">
        <v>251</v>
      </c>
      <c r="H51" s="175" t="s">
        <v>34</v>
      </c>
      <c r="I51" s="264"/>
      <c r="J51" s="265"/>
      <c r="K51" s="266" t="n">
        <v>0.372916666666667</v>
      </c>
      <c r="L51" s="267" t="str">
        <f aca="false">IF(J51="","",K51-J51)</f>
        <v/>
      </c>
      <c r="M51" s="267" t="n">
        <f aca="false">IF(K51="","",K51+O$4)</f>
        <v>0.386805555555556</v>
      </c>
      <c r="N51" s="267" t="n">
        <f aca="false">IF(K51="","",(K51-$E$5))</f>
        <v>0.102083333333333</v>
      </c>
      <c r="O51" s="267" t="n">
        <f aca="false">IF(K51="","",K51-$E$5)</f>
        <v>0.102083333333333</v>
      </c>
      <c r="P51" s="268" t="n">
        <f aca="false">IF(M51="","",(N$4/0.624)/(HOUR(N51)+MINUTE(N51)/60+SECOND(N51)/60/60))</f>
        <v>12.4280481423339</v>
      </c>
      <c r="Q51" s="269"/>
      <c r="R51" s="270"/>
      <c r="S51" s="265"/>
      <c r="T51" s="266" t="n">
        <v>0.49375</v>
      </c>
      <c r="U51" s="267" t="str">
        <f aca="false">IF(S51="","",T51-S51)</f>
        <v/>
      </c>
      <c r="V51" s="267" t="n">
        <f aca="false">IF(T51="","",T51+X$4)</f>
        <v>0.535416666666667</v>
      </c>
      <c r="W51" s="267" t="n">
        <f aca="false">IF(T51="","",(T51-M51))</f>
        <v>0.106944444444444</v>
      </c>
      <c r="X51" s="267" t="n">
        <f aca="false">IF(T51="","",O51+W51)</f>
        <v>0.209027777777778</v>
      </c>
      <c r="Y51" s="268" t="n">
        <f aca="false">IF(T51="","",(W$4/0.624)/(HOUR(W51)+MINUTE(W51)/60+SECOND(W51)/60/60))</f>
        <v>8.11688311688312</v>
      </c>
      <c r="Z51" s="269" t="str">
        <f aca="false">IF(Q51="","",Q51)</f>
        <v/>
      </c>
      <c r="AA51" s="270"/>
      <c r="AB51" s="265"/>
      <c r="AC51" s="266"/>
      <c r="AD51" s="267" t="str">
        <f aca="false">IF(AB51="","",AC51-AB51)</f>
        <v/>
      </c>
      <c r="AE51" s="267" t="str">
        <f aca="false">IF(AC51="","",AC51+AG$4)</f>
        <v/>
      </c>
      <c r="AF51" s="267" t="str">
        <f aca="false">IF(AC51="","",(AC51-V51))</f>
        <v/>
      </c>
      <c r="AG51" s="267" t="str">
        <f aca="false">IF(AC51="","",X51+AF51)</f>
        <v/>
      </c>
      <c r="AH51" s="268" t="str">
        <f aca="false">IF(AC51="","",(AF$4/0.624)/(HOUR(AF51)+MINUTE(AF51)/60+SECOND(AF51)/60/60))</f>
        <v/>
      </c>
      <c r="AI51" s="269" t="str">
        <f aca="false">IF(Z51="","",Z51)</f>
        <v/>
      </c>
      <c r="AJ51" s="270"/>
      <c r="AK51" s="271"/>
      <c r="AL51" s="272" t="s">
        <v>19</v>
      </c>
      <c r="AM51" s="267" t="s">
        <v>19</v>
      </c>
      <c r="AN51" s="273"/>
      <c r="AO51" s="167"/>
    </row>
    <row r="52" customFormat="false" ht="12.75" hidden="false" customHeight="false" outlineLevel="0" collapsed="false">
      <c r="A52" s="11"/>
      <c r="B52" s="48" t="n">
        <v>507</v>
      </c>
      <c r="C52" s="48" t="s">
        <v>27</v>
      </c>
      <c r="D52" s="53" t="s">
        <v>252</v>
      </c>
      <c r="E52" s="53" t="s">
        <v>253</v>
      </c>
      <c r="F52" s="53" t="s">
        <v>254</v>
      </c>
      <c r="G52" s="53" t="s">
        <v>255</v>
      </c>
      <c r="H52" s="175" t="s">
        <v>34</v>
      </c>
      <c r="I52" s="264"/>
      <c r="J52" s="265"/>
      <c r="K52" s="266" t="n">
        <v>0.375694444444445</v>
      </c>
      <c r="L52" s="267" t="str">
        <f aca="false">IF(J52="","",K52-J52)</f>
        <v/>
      </c>
      <c r="M52" s="267" t="n">
        <f aca="false">IF(K52="","",K52+O$4)</f>
        <v>0.389583333333333</v>
      </c>
      <c r="N52" s="267" t="n">
        <f aca="false">IF(K52="","",(K52-$E$5))</f>
        <v>0.104861111111111</v>
      </c>
      <c r="O52" s="267" t="n">
        <f aca="false">IF(K52="","",K52-$E$5)</f>
        <v>0.104861111111111</v>
      </c>
      <c r="P52" s="268" t="n">
        <f aca="false">IF(M52="","",(N$4/0.624)/(HOUR(N52)+MINUTE(N52)/60+SECOND(N52)/60/60))</f>
        <v>12.0988283239939</v>
      </c>
      <c r="Q52" s="269"/>
      <c r="R52" s="270"/>
      <c r="S52" s="265"/>
      <c r="T52" s="266" t="n">
        <v>0.479861111111111</v>
      </c>
      <c r="U52" s="267" t="str">
        <f aca="false">IF(S52="","",T52-S52)</f>
        <v/>
      </c>
      <c r="V52" s="267" t="n">
        <f aca="false">IF(T52="","",T52+X$4)</f>
        <v>0.521527777777778</v>
      </c>
      <c r="W52" s="267" t="n">
        <f aca="false">IF(T52="","",(T52-M52))</f>
        <v>0.0902777777777778</v>
      </c>
      <c r="X52" s="267" t="n">
        <f aca="false">IF(T52="","",O52+W52)</f>
        <v>0.195138888888889</v>
      </c>
      <c r="Y52" s="268" t="n">
        <f aca="false">IF(T52="","",(W$4/0.624)/(HOUR(W52)+MINUTE(W52)/60+SECOND(W52)/60/60))</f>
        <v>9.61538461538462</v>
      </c>
      <c r="Z52" s="269" t="str">
        <f aca="false">IF(Q52="","",Q52)</f>
        <v/>
      </c>
      <c r="AA52" s="270"/>
      <c r="AB52" s="265"/>
      <c r="AC52" s="266"/>
      <c r="AD52" s="267" t="str">
        <f aca="false">IF(AB52="","",AC52-AB52)</f>
        <v/>
      </c>
      <c r="AE52" s="267" t="str">
        <f aca="false">IF(AC52="","",AC52+AG$4)</f>
        <v/>
      </c>
      <c r="AF52" s="267" t="str">
        <f aca="false">IF(AC52="","",(AC52-V52))</f>
        <v/>
      </c>
      <c r="AG52" s="267" t="str">
        <f aca="false">IF(AC52="","",X52+AF52)</f>
        <v/>
      </c>
      <c r="AH52" s="268" t="str">
        <f aca="false">IF(AC52="","",(AF$4/0.624)/(HOUR(AF52)+MINUTE(AF52)/60+SECOND(AF52)/60/60))</f>
        <v/>
      </c>
      <c r="AI52" s="269" t="str">
        <f aca="false">IF(Z52="","",Z52)</f>
        <v/>
      </c>
      <c r="AJ52" s="270"/>
      <c r="AK52" s="271"/>
      <c r="AL52" s="272" t="n">
        <v>0.665972222222222</v>
      </c>
      <c r="AM52" s="267" t="n">
        <f aca="false">IF(AL52="","",(AL52-($E$5+$E$3)))</f>
        <v>0.325694444444444</v>
      </c>
      <c r="AN52" s="273" t="n">
        <f aca="false">IF(AL52="","",($E$4/0.624)/(HOUR(AM52)+MINUTE(AM52)/60+SECOND(AM52)/60/60))</f>
        <v>10.250943086764</v>
      </c>
      <c r="AO52" s="167"/>
    </row>
    <row r="53" customFormat="false" ht="12.75" hidden="false" customHeight="false" outlineLevel="0" collapsed="false">
      <c r="A53" s="11"/>
      <c r="B53" s="180" t="n">
        <v>508</v>
      </c>
      <c r="C53" s="180" t="s">
        <v>27</v>
      </c>
      <c r="D53" s="181" t="s">
        <v>256</v>
      </c>
      <c r="E53" s="181" t="s">
        <v>257</v>
      </c>
      <c r="F53" s="181" t="s">
        <v>258</v>
      </c>
      <c r="G53" s="181" t="s">
        <v>212</v>
      </c>
      <c r="H53" s="182" t="s">
        <v>34</v>
      </c>
      <c r="I53" s="264"/>
      <c r="J53" s="274"/>
      <c r="K53" s="275" t="n">
        <v>0.350694444444444</v>
      </c>
      <c r="L53" s="276" t="str">
        <f aca="false">IF(J53="","",K53-J53)</f>
        <v/>
      </c>
      <c r="M53" s="276" t="n">
        <f aca="false">IF(K53="","",K53+O$4)</f>
        <v>0.364583333333333</v>
      </c>
      <c r="N53" s="276" t="n">
        <f aca="false">IF(K53="","",(K53-$E$5))</f>
        <v>0.0798611111111111</v>
      </c>
      <c r="O53" s="276" t="n">
        <f aca="false">IF(K53="","",K53-$E$5)</f>
        <v>0.0798611111111111</v>
      </c>
      <c r="P53" s="277" t="n">
        <f aca="false">IF(M53="","",(N$4/0.624)/(HOUR(N53)+MINUTE(N53)/60+SECOND(N53)/60/60))</f>
        <v>15.8862876254181</v>
      </c>
      <c r="Q53" s="278"/>
      <c r="R53" s="270"/>
      <c r="S53" s="274"/>
      <c r="T53" s="275" t="n">
        <v>0.429166666666667</v>
      </c>
      <c r="U53" s="276" t="str">
        <f aca="false">IF(S53="","",T53-S53)</f>
        <v/>
      </c>
      <c r="V53" s="276" t="n">
        <f aca="false">IF(T53="","",T53+X$4)</f>
        <v>0.470833333333333</v>
      </c>
      <c r="W53" s="276" t="n">
        <f aca="false">IF(T53="","",(T53-M53))</f>
        <v>0.0645833333333333</v>
      </c>
      <c r="X53" s="276" t="n">
        <f aca="false">IF(T53="","",O53+W53)</f>
        <v>0.144444444444444</v>
      </c>
      <c r="Y53" s="277" t="n">
        <f aca="false">IF(T53="","",(W$4/0.624)/(HOUR(W53)+MINUTE(W53)/60+SECOND(W53)/60/60))</f>
        <v>13.4408602150538</v>
      </c>
      <c r="Z53" s="278" t="str">
        <f aca="false">IF(Q53="","",Q53)</f>
        <v/>
      </c>
      <c r="AA53" s="270"/>
      <c r="AB53" s="274"/>
      <c r="AC53" s="275" t="n">
        <v>0.536805555555556</v>
      </c>
      <c r="AD53" s="276" t="str">
        <f aca="false">IF(AB53="","",AC53-AB53)</f>
        <v/>
      </c>
      <c r="AE53" s="276" t="n">
        <f aca="false">IF(AC53="","",AC53+AG$4)</f>
        <v>0.550694444444445</v>
      </c>
      <c r="AF53" s="276" t="n">
        <f aca="false">IF(AC53="","",(AC53-V53))</f>
        <v>0.0659722222222222</v>
      </c>
      <c r="AG53" s="276" t="n">
        <f aca="false">IF(AC53="","",X53+AF53)</f>
        <v>0.210416666666667</v>
      </c>
      <c r="AH53" s="277" t="n">
        <f aca="false">IF(AC53="","",(AF$4/0.624)/(HOUR(AF53)+MINUTE(AF53)/60+SECOND(AF53)/60/60))</f>
        <v>12.1457489878543</v>
      </c>
      <c r="AI53" s="278" t="str">
        <f aca="false">IF(Z53="","",Z53)</f>
        <v/>
      </c>
      <c r="AJ53" s="270"/>
      <c r="AK53" s="279"/>
      <c r="AL53" s="280" t="n">
        <v>0.575</v>
      </c>
      <c r="AM53" s="276" t="n">
        <f aca="false">IF(AL53="","",(AL53-($E$5+$E$3)))</f>
        <v>0.234722222222222</v>
      </c>
      <c r="AN53" s="281" t="n">
        <f aca="false">IF(AL53="","",($E$4/0.624)/(HOUR(AM53)+MINUTE(AM53)/60+SECOND(AM53)/60/60))</f>
        <v>14.2239417387346</v>
      </c>
      <c r="AO53" s="167"/>
    </row>
    <row r="54" customFormat="false" ht="12.75" hidden="false" customHeight="false" outlineLevel="0" collapsed="false">
      <c r="A54" s="282"/>
      <c r="B54" s="296" t="n">
        <v>509</v>
      </c>
      <c r="C54" s="296" t="s">
        <v>27</v>
      </c>
      <c r="D54" s="297" t="s">
        <v>259</v>
      </c>
      <c r="E54" s="297" t="s">
        <v>154</v>
      </c>
      <c r="F54" s="297" t="s">
        <v>260</v>
      </c>
      <c r="G54" s="297" t="s">
        <v>156</v>
      </c>
      <c r="H54" s="298" t="s">
        <v>34</v>
      </c>
      <c r="I54" s="286"/>
      <c r="J54" s="299"/>
      <c r="K54" s="300" t="n">
        <v>0.345138888888889</v>
      </c>
      <c r="L54" s="301" t="str">
        <f aca="false">IF(J54="","",K54-J54)</f>
        <v/>
      </c>
      <c r="M54" s="301" t="n">
        <f aca="false">IF(K54="","",K54+O$4)</f>
        <v>0.359027777777778</v>
      </c>
      <c r="N54" s="301" t="n">
        <f aca="false">IF(K54="","",(K54-$E$5))</f>
        <v>0.0743055555555556</v>
      </c>
      <c r="O54" s="301" t="n">
        <f aca="false">IF(K54="","",K54-$E$5)</f>
        <v>0.0743055555555556</v>
      </c>
      <c r="P54" s="302" t="n">
        <f aca="false">IF(M54="","",(N$4/0.624)/(HOUR(N54)+MINUTE(N54)/60+SECOND(N54)/60/60))</f>
        <v>17.0740474478792</v>
      </c>
      <c r="Q54" s="303" t="s">
        <v>19</v>
      </c>
      <c r="R54" s="292"/>
      <c r="S54" s="299"/>
      <c r="T54" s="300"/>
      <c r="U54" s="301" t="str">
        <f aca="false">IF(S54="","",T54-S54)</f>
        <v/>
      </c>
      <c r="V54" s="301" t="str">
        <f aca="false">IF(T54="","",T54+X$4)</f>
        <v/>
      </c>
      <c r="W54" s="301" t="str">
        <f aca="false">IF(T54="","",(T54-M54))</f>
        <v/>
      </c>
      <c r="X54" s="301" t="str">
        <f aca="false">IF(T54="","",O54+W54)</f>
        <v/>
      </c>
      <c r="Y54" s="302" t="str">
        <f aca="false">IF(T54="","",(W$4/0.624)/(HOUR(W54)+MINUTE(W54)/60+SECOND(W54)/60/60))</f>
        <v/>
      </c>
      <c r="Z54" s="303" t="str">
        <f aca="false">IF(Q54="","",Q54)</f>
        <v>Pull</v>
      </c>
      <c r="AA54" s="292"/>
      <c r="AB54" s="299"/>
      <c r="AC54" s="300"/>
      <c r="AD54" s="301" t="str">
        <f aca="false">IF(AB54="","",AC54-AB54)</f>
        <v/>
      </c>
      <c r="AE54" s="301" t="str">
        <f aca="false">IF(AC54="","",AC54+AG$4)</f>
        <v/>
      </c>
      <c r="AF54" s="301" t="str">
        <f aca="false">IF(AC54="","",(AC54-V54))</f>
        <v/>
      </c>
      <c r="AG54" s="301" t="str">
        <f aca="false">IF(AC54="","",X54+AF54)</f>
        <v/>
      </c>
      <c r="AH54" s="302" t="str">
        <f aca="false">IF(AC54="","",(AF$4/0.624)/(HOUR(AF54)+MINUTE(AF54)/60+SECOND(AF54)/60/60))</f>
        <v/>
      </c>
      <c r="AI54" s="303" t="str">
        <f aca="false">IF(Z54="","",Z54)</f>
        <v>Pull</v>
      </c>
      <c r="AJ54" s="292"/>
      <c r="AK54" s="304"/>
      <c r="AL54" s="305" t="s">
        <v>19</v>
      </c>
      <c r="AM54" s="301" t="s">
        <v>19</v>
      </c>
      <c r="AN54" s="306"/>
      <c r="AO54" s="167"/>
    </row>
    <row r="55" customFormat="false" ht="12.75" hidden="false" customHeight="false" outlineLevel="0" collapsed="false">
      <c r="A55" s="11"/>
      <c r="B55" s="48" t="n">
        <v>511</v>
      </c>
      <c r="C55" s="48" t="s">
        <v>27</v>
      </c>
      <c r="D55" s="53" t="s">
        <v>232</v>
      </c>
      <c r="E55" s="53" t="s">
        <v>92</v>
      </c>
      <c r="F55" s="53" t="s">
        <v>261</v>
      </c>
      <c r="G55" s="53" t="s">
        <v>94</v>
      </c>
      <c r="H55" s="175" t="s">
        <v>34</v>
      </c>
      <c r="I55" s="264"/>
      <c r="J55" s="265"/>
      <c r="K55" s="266" t="n">
        <v>0.374305555555556</v>
      </c>
      <c r="L55" s="267" t="str">
        <f aca="false">IF(J55="","",K55-J55)</f>
        <v/>
      </c>
      <c r="M55" s="267" t="n">
        <f aca="false">IF(K55="","",K55+O$4)</f>
        <v>0.388194444444444</v>
      </c>
      <c r="N55" s="267" t="n">
        <f aca="false">IF(K55="","",(K55-$E$5))</f>
        <v>0.103472222222222</v>
      </c>
      <c r="O55" s="267" t="n">
        <f aca="false">IF(K55="","",K55-$E$5)</f>
        <v>0.103472222222222</v>
      </c>
      <c r="P55" s="268" t="n">
        <f aca="false">IF(M55="","",(N$4/0.624)/(HOUR(N55)+MINUTE(N55)/60+SECOND(N55)/60/60))</f>
        <v>12.2612287041817</v>
      </c>
      <c r="Q55" s="269"/>
      <c r="R55" s="270"/>
      <c r="S55" s="265"/>
      <c r="T55" s="266" t="n">
        <v>0.463888888888889</v>
      </c>
      <c r="U55" s="267" t="str">
        <f aca="false">IF(S55="","",T55-S55)</f>
        <v/>
      </c>
      <c r="V55" s="267" t="n">
        <f aca="false">IF(T55="","",T55+X$4)</f>
        <v>0.505555555555556</v>
      </c>
      <c r="W55" s="267" t="n">
        <f aca="false">IF(T55="","",(T55-M55))</f>
        <v>0.0756944444444444</v>
      </c>
      <c r="X55" s="267" t="n">
        <f aca="false">IF(T55="","",O55+W55)</f>
        <v>0.179166666666667</v>
      </c>
      <c r="Y55" s="268" t="n">
        <f aca="false">IF(T55="","",(W$4/0.624)/(HOUR(W55)+MINUTE(W55)/60+SECOND(W55)/60/60))</f>
        <v>11.4678899082569</v>
      </c>
      <c r="Z55" s="269" t="str">
        <f aca="false">IF(Q55="","",Q55)</f>
        <v/>
      </c>
      <c r="AA55" s="270"/>
      <c r="AB55" s="265"/>
      <c r="AC55" s="266"/>
      <c r="AD55" s="267" t="str">
        <f aca="false">IF(AB55="","",AC55-AB55)</f>
        <v/>
      </c>
      <c r="AE55" s="267" t="str">
        <f aca="false">IF(AC55="","",AC55+AG$4)</f>
        <v/>
      </c>
      <c r="AF55" s="267" t="str">
        <f aca="false">IF(AC55="","",(AC55-V55))</f>
        <v/>
      </c>
      <c r="AG55" s="267" t="str">
        <f aca="false">IF(AC55="","",X55+AF55)</f>
        <v/>
      </c>
      <c r="AH55" s="268" t="str">
        <f aca="false">IF(AC55="","",(AF$4/0.624)/(HOUR(AF55)+MINUTE(AF55)/60+SECOND(AF55)/60/60))</f>
        <v/>
      </c>
      <c r="AI55" s="269" t="str">
        <f aca="false">IF(Z55="","",Z55)</f>
        <v/>
      </c>
      <c r="AJ55" s="270"/>
      <c r="AK55" s="271"/>
      <c r="AL55" s="272" t="s">
        <v>19</v>
      </c>
      <c r="AM55" s="267" t="s">
        <v>19</v>
      </c>
      <c r="AN55" s="273"/>
      <c r="AO55" s="167"/>
    </row>
    <row r="56" customFormat="false" ht="12.75" hidden="false" customHeight="false" outlineLevel="0" collapsed="false">
      <c r="A56" s="11"/>
      <c r="B56" s="48" t="n">
        <v>512</v>
      </c>
      <c r="C56" s="48" t="s">
        <v>27</v>
      </c>
      <c r="D56" s="53" t="s">
        <v>262</v>
      </c>
      <c r="E56" s="53" t="s">
        <v>184</v>
      </c>
      <c r="F56" s="53" t="s">
        <v>263</v>
      </c>
      <c r="G56" s="53" t="s">
        <v>264</v>
      </c>
      <c r="H56" s="175" t="s">
        <v>34</v>
      </c>
      <c r="I56" s="264"/>
      <c r="J56" s="265"/>
      <c r="K56" s="266" t="n">
        <v>0.379861111111111</v>
      </c>
      <c r="L56" s="267" t="str">
        <f aca="false">IF(J56="","",K56-J56)</f>
        <v/>
      </c>
      <c r="M56" s="267" t="n">
        <f aca="false">IF(K56="","",K56+O$4)</f>
        <v>0.39375</v>
      </c>
      <c r="N56" s="267" t="n">
        <f aca="false">IF(K56="","",(K56-$E$5))</f>
        <v>0.109027777777778</v>
      </c>
      <c r="O56" s="267" t="n">
        <f aca="false">IF(K56="","",K56-$E$5)</f>
        <v>0.109027777777778</v>
      </c>
      <c r="P56" s="268" t="n">
        <f aca="false">IF(M56="","",(N$4/0.624)/(HOUR(N56)+MINUTE(N56)/60+SECOND(N56)/60/60))</f>
        <v>11.6364527192553</v>
      </c>
      <c r="Q56" s="269"/>
      <c r="R56" s="270"/>
      <c r="S56" s="265"/>
      <c r="T56" s="266"/>
      <c r="U56" s="267" t="str">
        <f aca="false">IF(S56="","",T56-S56)</f>
        <v/>
      </c>
      <c r="V56" s="267" t="str">
        <f aca="false">IF(T56="","",T56+X$4)</f>
        <v/>
      </c>
      <c r="W56" s="267" t="str">
        <f aca="false">IF(T56="","",(T56-M56))</f>
        <v/>
      </c>
      <c r="X56" s="267" t="str">
        <f aca="false">IF(T56="","",O56+W56)</f>
        <v/>
      </c>
      <c r="Y56" s="268" t="str">
        <f aca="false">IF(T56="","",(W$4/0.624)/(HOUR(W56)+MINUTE(W56)/60+SECOND(W56)/60/60))</f>
        <v/>
      </c>
      <c r="Z56" s="269" t="str">
        <f aca="false">IF(Q56="","",Q56)</f>
        <v/>
      </c>
      <c r="AA56" s="270"/>
      <c r="AB56" s="265"/>
      <c r="AC56" s="266"/>
      <c r="AD56" s="267" t="str">
        <f aca="false">IF(AB56="","",AC56-AB56)</f>
        <v/>
      </c>
      <c r="AE56" s="267" t="str">
        <f aca="false">IF(AC56="","",AC56+AG$4)</f>
        <v/>
      </c>
      <c r="AF56" s="267" t="str">
        <f aca="false">IF(AC56="","",(AC56-V56))</f>
        <v/>
      </c>
      <c r="AG56" s="267" t="str">
        <f aca="false">IF(AC56="","",X56+AF56)</f>
        <v/>
      </c>
      <c r="AH56" s="268" t="str">
        <f aca="false">IF(AC56="","",(AF$4/0.624)/(HOUR(AF56)+MINUTE(AF56)/60+SECOND(AF56)/60/60))</f>
        <v/>
      </c>
      <c r="AI56" s="269" t="str">
        <f aca="false">IF(Z56="","",Z56)</f>
        <v/>
      </c>
      <c r="AJ56" s="270"/>
      <c r="AK56" s="271"/>
      <c r="AL56" s="272" t="s">
        <v>19</v>
      </c>
      <c r="AM56" s="267" t="s">
        <v>19</v>
      </c>
      <c r="AN56" s="273"/>
      <c r="AO56" s="167"/>
    </row>
    <row r="57" customFormat="false" ht="12.75" hidden="false" customHeight="false" outlineLevel="0" collapsed="false">
      <c r="A57" s="11"/>
      <c r="B57" s="180" t="n">
        <v>514</v>
      </c>
      <c r="C57" s="180" t="s">
        <v>27</v>
      </c>
      <c r="D57" s="181" t="s">
        <v>112</v>
      </c>
      <c r="E57" s="181" t="s">
        <v>265</v>
      </c>
      <c r="F57" s="181" t="s">
        <v>266</v>
      </c>
      <c r="G57" s="181" t="s">
        <v>267</v>
      </c>
      <c r="H57" s="182" t="s">
        <v>34</v>
      </c>
      <c r="I57" s="264"/>
      <c r="J57" s="274"/>
      <c r="K57" s="275" t="n">
        <v>0.380555555555556</v>
      </c>
      <c r="L57" s="276" t="str">
        <f aca="false">IF(J57="","",K57-J57)</f>
        <v/>
      </c>
      <c r="M57" s="276" t="n">
        <f aca="false">IF(K57="","",K57+O$4)</f>
        <v>0.394444444444444</v>
      </c>
      <c r="N57" s="276" t="n">
        <f aca="false">IF(K57="","",(K57-$E$5))</f>
        <v>0.109722222222222</v>
      </c>
      <c r="O57" s="276" t="n">
        <f aca="false">IF(K57="","",K57-$E$5)</f>
        <v>0.109722222222222</v>
      </c>
      <c r="P57" s="277" t="n">
        <f aca="false">IF(M57="","",(N$4/0.624)/(HOUR(N57)+MINUTE(N57)/60+SECOND(N57)/60/60))</f>
        <v>11.5628042843233</v>
      </c>
      <c r="Q57" s="278"/>
      <c r="R57" s="270"/>
      <c r="S57" s="274"/>
      <c r="T57" s="275" t="n">
        <v>0.480555555555556</v>
      </c>
      <c r="U57" s="276" t="str">
        <f aca="false">IF(S57="","",T57-S57)</f>
        <v/>
      </c>
      <c r="V57" s="276" t="n">
        <f aca="false">IF(T57="","",T57+X$4)</f>
        <v>0.522222222222222</v>
      </c>
      <c r="W57" s="276" t="n">
        <f aca="false">IF(T57="","",(T57-M57))</f>
        <v>0.0861111111111111</v>
      </c>
      <c r="X57" s="276" t="n">
        <f aca="false">IF(T57="","",O57+W57)</f>
        <v>0.195833333333333</v>
      </c>
      <c r="Y57" s="277" t="n">
        <f aca="false">IF(T57="","",(W$4/0.624)/(HOUR(W57)+MINUTE(W57)/60+SECOND(W57)/60/60))</f>
        <v>10.0806451612903</v>
      </c>
      <c r="Z57" s="278" t="str">
        <f aca="false">IF(Q57="","",Q57)</f>
        <v/>
      </c>
      <c r="AA57" s="270"/>
      <c r="AB57" s="274"/>
      <c r="AC57" s="275"/>
      <c r="AD57" s="276" t="str">
        <f aca="false">IF(AB57="","",AC57-AB57)</f>
        <v/>
      </c>
      <c r="AE57" s="276" t="str">
        <f aca="false">IF(AC57="","",AC57+AG$4)</f>
        <v/>
      </c>
      <c r="AF57" s="276" t="str">
        <f aca="false">IF(AC57="","",(AC57-V57))</f>
        <v/>
      </c>
      <c r="AG57" s="276" t="str">
        <f aca="false">IF(AC57="","",X57+AF57)</f>
        <v/>
      </c>
      <c r="AH57" s="277" t="str">
        <f aca="false">IF(AC57="","",(AF$4/0.624)/(HOUR(AF57)+MINUTE(AF57)/60+SECOND(AF57)/60/60))</f>
        <v/>
      </c>
      <c r="AI57" s="278" t="str">
        <f aca="false">IF(Z57="","",Z57)</f>
        <v/>
      </c>
      <c r="AJ57" s="270"/>
      <c r="AK57" s="279"/>
      <c r="AL57" s="280" t="n">
        <v>0.633333333333333</v>
      </c>
      <c r="AM57" s="276" t="n">
        <f aca="false">IF(AL57="","",(AL57-($E$5+$E$3)))</f>
        <v>0.293055555555556</v>
      </c>
      <c r="AN57" s="281" t="n">
        <f aca="false">IF(AL57="","",($E$4/0.624)/(HOUR(AM57)+MINUTE(AM57)/60+SECOND(AM57)/60/60))</f>
        <v>11.3926358002187</v>
      </c>
      <c r="AO57" s="167"/>
    </row>
    <row r="58" customFormat="false" ht="12.75" hidden="false" customHeight="false" outlineLevel="0" collapsed="false">
      <c r="A58" s="11"/>
      <c r="B58" s="180" t="n">
        <v>515</v>
      </c>
      <c r="C58" s="180" t="s">
        <v>27</v>
      </c>
      <c r="D58" s="181" t="s">
        <v>268</v>
      </c>
      <c r="E58" s="181" t="s">
        <v>269</v>
      </c>
      <c r="F58" s="181" t="s">
        <v>270</v>
      </c>
      <c r="G58" s="181" t="s">
        <v>271</v>
      </c>
      <c r="H58" s="182" t="s">
        <v>34</v>
      </c>
      <c r="I58" s="264"/>
      <c r="J58" s="274"/>
      <c r="K58" s="275" t="n">
        <v>0.346527777777778</v>
      </c>
      <c r="L58" s="276" t="str">
        <f aca="false">IF(J58="","",K58-J58)</f>
        <v/>
      </c>
      <c r="M58" s="276" t="n">
        <f aca="false">IF(K58="","",K58+O$4)</f>
        <v>0.360416666666667</v>
      </c>
      <c r="N58" s="276" t="n">
        <f aca="false">IF(K58="","",(K58-$E$5))</f>
        <v>0.0756944444444444</v>
      </c>
      <c r="O58" s="276" t="n">
        <f aca="false">IF(K58="","",K58-$E$5)</f>
        <v>0.0756944444444444</v>
      </c>
      <c r="P58" s="277" t="n">
        <f aca="false">IF(M58="","",(N$4/0.624)/(HOUR(N58)+MINUTE(N58)/60+SECOND(N58)/60/60))</f>
        <v>16.7607621736062</v>
      </c>
      <c r="Q58" s="278"/>
      <c r="R58" s="270"/>
      <c r="S58" s="274"/>
      <c r="T58" s="275" t="n">
        <v>0.422916666666667</v>
      </c>
      <c r="U58" s="276" t="str">
        <f aca="false">IF(S58="","",T58-S58)</f>
        <v/>
      </c>
      <c r="V58" s="276" t="n">
        <f aca="false">IF(T58="","",T58+X$4)</f>
        <v>0.464583333333333</v>
      </c>
      <c r="W58" s="276" t="n">
        <f aca="false">IF(T58="","",(T58-M58))</f>
        <v>0.0625</v>
      </c>
      <c r="X58" s="276" t="n">
        <f aca="false">IF(T58="","",O58+W58)</f>
        <v>0.138194444444444</v>
      </c>
      <c r="Y58" s="277" t="n">
        <f aca="false">IF(T58="","",(W$4/0.624)/(HOUR(W58)+MINUTE(W58)/60+SECOND(W58)/60/60))</f>
        <v>13.8888888888889</v>
      </c>
      <c r="Z58" s="278" t="str">
        <f aca="false">IF(Q58="","",Q58)</f>
        <v/>
      </c>
      <c r="AA58" s="270"/>
      <c r="AB58" s="274"/>
      <c r="AC58" s="275" t="n">
        <v>0.05</v>
      </c>
      <c r="AD58" s="276" t="str">
        <f aca="false">IF(AB58="","",AC58-AB58)</f>
        <v/>
      </c>
      <c r="AE58" s="276" t="n">
        <f aca="false">IF(AC58="","",AC58+AG$4)</f>
        <v>0.0638888888888889</v>
      </c>
      <c r="AF58" s="276" t="n">
        <f aca="false">IF(AC58="","",(AC58-V58))</f>
        <v>-0.414583333333333</v>
      </c>
      <c r="AG58" s="276" t="n">
        <f aca="false">IF(AC58="","",X58+AF58)</f>
        <v>-0.276388888888889</v>
      </c>
      <c r="AH58" s="277" t="n">
        <f aca="false">IF(AC58="","",(AF$4/0.624)/(HOUR(AF58)+MINUTE(AF58)/60+SECOND(AF58)/60/60))</f>
        <v>1.36873802354229</v>
      </c>
      <c r="AI58" s="278" t="str">
        <f aca="false">IF(Z58="","",Z58)</f>
        <v/>
      </c>
      <c r="AJ58" s="270"/>
      <c r="AK58" s="279"/>
      <c r="AL58" s="280" t="n">
        <v>0.572916666666667</v>
      </c>
      <c r="AM58" s="276" t="n">
        <f aca="false">IF(AL58="","",(AL58-($E$5+$E$3)))</f>
        <v>0.232638888888889</v>
      </c>
      <c r="AN58" s="281" t="n">
        <f aca="false">IF(AL58="","",($E$4/0.624)/(HOUR(AM58)+MINUTE(AM58)/60+SECOND(AM58)/60/60))</f>
        <v>14.3513203214696</v>
      </c>
      <c r="AO58" s="167"/>
    </row>
    <row r="59" customFormat="false" ht="12.75" hidden="false" customHeight="false" outlineLevel="0" collapsed="false">
      <c r="A59" s="11"/>
      <c r="B59" s="48" t="n">
        <v>516</v>
      </c>
      <c r="C59" s="48" t="s">
        <v>27</v>
      </c>
      <c r="D59" s="53" t="s">
        <v>272</v>
      </c>
      <c r="E59" s="53" t="s">
        <v>273</v>
      </c>
      <c r="F59" s="53" t="s">
        <v>274</v>
      </c>
      <c r="G59" s="53" t="s">
        <v>275</v>
      </c>
      <c r="H59" s="175" t="s">
        <v>34</v>
      </c>
      <c r="I59" s="264"/>
      <c r="J59" s="265"/>
      <c r="K59" s="266" t="n">
        <v>0.359027777777778</v>
      </c>
      <c r="L59" s="267" t="str">
        <f aca="false">IF(J59="","",K59-J59)</f>
        <v/>
      </c>
      <c r="M59" s="267" t="n">
        <f aca="false">IF(K59="","",K59+O$4)</f>
        <v>0.372916666666667</v>
      </c>
      <c r="N59" s="267" t="n">
        <f aca="false">IF(K59="","",(K59-$E$5))</f>
        <v>0.0881944444444445</v>
      </c>
      <c r="O59" s="267" t="n">
        <f aca="false">IF(K59="","",K59-$E$5)</f>
        <v>0.0881944444444445</v>
      </c>
      <c r="P59" s="268" t="n">
        <f aca="false">IF(M59="","",(N$4/0.624)/(HOUR(N59)+MINUTE(N59)/60+SECOND(N59)/60/60))</f>
        <v>14.3852210781345</v>
      </c>
      <c r="Q59" s="269"/>
      <c r="R59" s="270"/>
      <c r="S59" s="265"/>
      <c r="T59" s="266" t="n">
        <v>0.45625</v>
      </c>
      <c r="U59" s="267" t="str">
        <f aca="false">IF(S59="","",T59-S59)</f>
        <v/>
      </c>
      <c r="V59" s="267" t="n">
        <f aca="false">IF(T59="","",T59+X$4)</f>
        <v>0.497916666666667</v>
      </c>
      <c r="W59" s="267" t="n">
        <f aca="false">IF(T59="","",(T59-M59))</f>
        <v>0.0833333333333333</v>
      </c>
      <c r="X59" s="267" t="n">
        <f aca="false">IF(T59="","",O59+W59)</f>
        <v>0.171527777777778</v>
      </c>
      <c r="Y59" s="268" t="n">
        <f aca="false">IF(T59="","",(W$4/0.624)/(HOUR(W59)+MINUTE(W59)/60+SECOND(W59)/60/60))</f>
        <v>10.4166666666667</v>
      </c>
      <c r="Z59" s="269" t="str">
        <f aca="false">IF(Q59="","",Q59)</f>
        <v/>
      </c>
      <c r="AA59" s="270"/>
      <c r="AB59" s="265"/>
      <c r="AC59" s="266"/>
      <c r="AD59" s="267" t="str">
        <f aca="false">IF(AB59="","",AC59-AB59)</f>
        <v/>
      </c>
      <c r="AE59" s="267" t="str">
        <f aca="false">IF(AC59="","",AC59+AG$4)</f>
        <v/>
      </c>
      <c r="AF59" s="267" t="str">
        <f aca="false">IF(AC59="","",(AC59-V59))</f>
        <v/>
      </c>
      <c r="AG59" s="267" t="str">
        <f aca="false">IF(AC59="","",X59+AF59)</f>
        <v/>
      </c>
      <c r="AH59" s="268" t="str">
        <f aca="false">IF(AC59="","",(AF$4/0.624)/(HOUR(AF59)+MINUTE(AF59)/60+SECOND(AF59)/60/60))</f>
        <v/>
      </c>
      <c r="AI59" s="269" t="str">
        <f aca="false">IF(Z59="","",Z59)</f>
        <v/>
      </c>
      <c r="AJ59" s="270"/>
      <c r="AK59" s="271"/>
      <c r="AL59" s="272" t="n">
        <v>0.605555555555556</v>
      </c>
      <c r="AM59" s="267" t="n">
        <f aca="false">IF(AL59="","",(AL59-($E$5+$E$3)))</f>
        <v>0.265277777777778</v>
      </c>
      <c r="AN59" s="273" t="n">
        <f aca="false">IF(AL59="","",($E$4/0.624)/(HOUR(AM59)+MINUTE(AM59)/60+SECOND(AM59)/60/60))</f>
        <v>12.5855819573097</v>
      </c>
      <c r="AO59" s="167"/>
    </row>
    <row r="60" customFormat="false" ht="12.75" hidden="false" customHeight="false" outlineLevel="0" collapsed="false">
      <c r="A60" s="11"/>
      <c r="B60" s="48" t="n">
        <v>600</v>
      </c>
      <c r="C60" s="48" t="s">
        <v>28</v>
      </c>
      <c r="D60" s="53" t="s">
        <v>276</v>
      </c>
      <c r="E60" s="53" t="s">
        <v>277</v>
      </c>
      <c r="F60" s="53" t="s">
        <v>278</v>
      </c>
      <c r="G60" s="53" t="s">
        <v>279</v>
      </c>
      <c r="H60" s="175" t="s">
        <v>34</v>
      </c>
      <c r="I60" s="264"/>
      <c r="J60" s="265"/>
      <c r="K60" s="266" t="n">
        <v>0.386111111111111</v>
      </c>
      <c r="L60" s="267" t="str">
        <f aca="false">IF(J60="","",K60-J60)</f>
        <v/>
      </c>
      <c r="M60" s="267" t="n">
        <f aca="false">IF(K60="","",K60+O$4)</f>
        <v>0.4</v>
      </c>
      <c r="N60" s="267" t="n">
        <f aca="false">IF(K60="","",(K60-$E$5))</f>
        <v>0.115277777777778</v>
      </c>
      <c r="O60" s="267" t="n">
        <f aca="false">IF(K60="","",K60-$E$5)</f>
        <v>0.115277777777778</v>
      </c>
      <c r="P60" s="268" t="n">
        <f aca="false">IF(M60="","",(N$4/0.624)/(HOUR(N60)+MINUTE(N60)/60+SECOND(N60)/60/60))</f>
        <v>11.0055607043559</v>
      </c>
      <c r="Q60" s="269"/>
      <c r="R60" s="270"/>
      <c r="S60" s="265"/>
      <c r="T60" s="266"/>
      <c r="U60" s="267" t="str">
        <f aca="false">IF(S60="","",T60-S60)</f>
        <v/>
      </c>
      <c r="V60" s="267" t="str">
        <f aca="false">IF(T60="","",T60+X$4)</f>
        <v/>
      </c>
      <c r="W60" s="267" t="str">
        <f aca="false">IF(T60="","",(T60-M60))</f>
        <v/>
      </c>
      <c r="X60" s="267" t="str">
        <f aca="false">IF(T60="","",O60+W60)</f>
        <v/>
      </c>
      <c r="Y60" s="268" t="str">
        <f aca="false">IF(T60="","",(W$4/0.624)/(HOUR(W60)+MINUTE(W60)/60+SECOND(W60)/60/60))</f>
        <v/>
      </c>
      <c r="Z60" s="269" t="str">
        <f aca="false">IF(Q60="","",Q60)</f>
        <v/>
      </c>
      <c r="AA60" s="270"/>
      <c r="AB60" s="265"/>
      <c r="AC60" s="266"/>
      <c r="AD60" s="267" t="str">
        <f aca="false">IF(AB60="","",AC60-AB60)</f>
        <v/>
      </c>
      <c r="AE60" s="267" t="str">
        <f aca="false">IF(AC60="","",AC60+AG$4)</f>
        <v/>
      </c>
      <c r="AF60" s="267" t="str">
        <f aca="false">IF(AC60="","",(AC60-V60))</f>
        <v/>
      </c>
      <c r="AG60" s="267" t="str">
        <f aca="false">IF(AC60="","",X60+AF60)</f>
        <v/>
      </c>
      <c r="AH60" s="268" t="str">
        <f aca="false">IF(AC60="","",(AF$4/0.624)/(HOUR(AF60)+MINUTE(AF60)/60+SECOND(AF60)/60/60))</f>
        <v/>
      </c>
      <c r="AI60" s="269" t="str">
        <f aca="false">IF(Z60="","",Z60)</f>
        <v/>
      </c>
      <c r="AJ60" s="270"/>
      <c r="AK60" s="271"/>
      <c r="AL60" s="272" t="n">
        <v>0.715277777777778</v>
      </c>
      <c r="AM60" s="267" t="n">
        <f aca="false">IF(AL60="","",(AL60-($E$5+$E$3)))</f>
        <v>0.375</v>
      </c>
      <c r="AN60" s="273" t="n">
        <f aca="false">IF(AL60="","",($E$4/0.624)/(HOUR(AM60)+MINUTE(AM60)/60+SECOND(AM60)/60/60))</f>
        <v>8.9031339031339</v>
      </c>
      <c r="AO60" s="167"/>
    </row>
    <row r="61" customFormat="false" ht="3.75" hidden="false" customHeight="true" outlineLevel="0" collapsed="false">
      <c r="A61" s="115"/>
      <c r="B61" s="133"/>
      <c r="C61" s="133"/>
      <c r="D61" s="185"/>
      <c r="E61" s="185"/>
      <c r="F61" s="185"/>
      <c r="G61" s="185"/>
      <c r="H61" s="134"/>
      <c r="I61" s="124"/>
      <c r="J61" s="307"/>
      <c r="K61" s="307"/>
      <c r="L61" s="308"/>
      <c r="M61" s="308"/>
      <c r="N61" s="308"/>
      <c r="O61" s="308"/>
      <c r="P61" s="308"/>
      <c r="Q61" s="309"/>
      <c r="R61" s="310"/>
      <c r="S61" s="307"/>
      <c r="T61" s="307"/>
      <c r="U61" s="308"/>
      <c r="V61" s="308"/>
      <c r="W61" s="308"/>
      <c r="X61" s="308"/>
      <c r="Y61" s="308"/>
      <c r="Z61" s="309"/>
      <c r="AA61" s="310"/>
      <c r="AB61" s="307"/>
      <c r="AC61" s="307"/>
      <c r="AD61" s="308"/>
      <c r="AE61" s="308"/>
      <c r="AF61" s="308"/>
      <c r="AG61" s="308"/>
      <c r="AH61" s="308"/>
      <c r="AI61" s="309"/>
      <c r="AJ61" s="310"/>
      <c r="AK61" s="311"/>
      <c r="AL61" s="311"/>
      <c r="AM61" s="311" t="str">
        <f aca="false">IF(AL61="","",(AL61-($E$5+$E$3)))</f>
        <v/>
      </c>
      <c r="AN61" s="312"/>
      <c r="AO61" s="116"/>
    </row>
    <row r="62" customFormat="false" ht="12.75" hidden="false" customHeight="false" outlineLevel="0" collapsed="false">
      <c r="D62" s="313"/>
      <c r="E62" s="313"/>
      <c r="F62" s="313"/>
      <c r="P62" s="314"/>
      <c r="Y62" s="314"/>
      <c r="AH62" s="314"/>
      <c r="AN62" s="314"/>
    </row>
    <row r="63" customFormat="false" ht="12.75" hidden="false" customHeight="false" outlineLevel="0" collapsed="false">
      <c r="D63" s="313"/>
      <c r="E63" s="313"/>
      <c r="F63" s="313"/>
      <c r="P63" s="314"/>
      <c r="Y63" s="314"/>
      <c r="AH63" s="314"/>
      <c r="AN63" s="314"/>
    </row>
    <row r="64" customFormat="false" ht="12.75" hidden="false" customHeight="false" outlineLevel="0" collapsed="false">
      <c r="D64" s="313"/>
      <c r="E64" s="313"/>
      <c r="F64" s="313"/>
      <c r="P64" s="314"/>
      <c r="Y64" s="314"/>
      <c r="AH64" s="314"/>
      <c r="AN64" s="314"/>
    </row>
    <row r="65" customFormat="false" ht="12.75" hidden="false" customHeight="false" outlineLevel="0" collapsed="false">
      <c r="D65" s="313"/>
      <c r="E65" s="313"/>
      <c r="F65" s="313"/>
      <c r="P65" s="314"/>
      <c r="Y65" s="314"/>
      <c r="AH65" s="314"/>
      <c r="AN65" s="314"/>
    </row>
    <row r="66" customFormat="false" ht="12.75" hidden="false" customHeight="false" outlineLevel="0" collapsed="false">
      <c r="P66" s="314"/>
      <c r="Y66" s="314"/>
      <c r="AH66" s="314"/>
      <c r="AN66" s="314"/>
    </row>
  </sheetData>
  <dataValidations count="1">
    <dataValidation allowBlank="true" error="Enter TIME in correct format:&#10;&#10;11:34:12 PM" errorStyle="warning" errorTitle="TIME FORMAT ERROR" operator="between" showDropDown="false" showErrorMessage="true" showInputMessage="false" sqref="J7:L61 S7:U61 AB7:AD61 AK7:AM32 AM33:AM61 AK34:AL61" type="time">
      <formula1>0</formula1>
      <formula2>0.999988425925926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820" ySplit="0" topLeftCell="C1" activePane="topRight" state="split"/>
      <selection pane="topLeft" activeCell="A1" activeCellId="0" sqref="A1"/>
      <selection pane="topRight" activeCell="BD19" activeCellId="0" sqref="B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1" max="7" min="7" style="0" width="17.28"/>
    <col collapsed="false" customWidth="true" hidden="false" outlineLevel="1" max="8" min="8" style="0" width="3.42"/>
    <col collapsed="false" customWidth="true" hidden="false" outlineLevel="0" max="9" min="9" style="0" width="0.56"/>
    <col collapsed="false" customWidth="true" hidden="false" outlineLevel="1" max="12" min="12" style="0" width="9.14"/>
    <col collapsed="false" customWidth="true" hidden="false" outlineLevel="1" max="15" min="13" style="0" width="9.28"/>
    <col collapsed="false" customWidth="true" hidden="false" outlineLevel="1" max="16" min="16" style="315" width="9.14"/>
    <col collapsed="false" customWidth="true" hidden="false" outlineLevel="1" max="17" min="17" style="0" width="9.14"/>
    <col collapsed="false" customWidth="true" hidden="false" outlineLevel="0" max="18" min="18" style="0" width="0.7"/>
    <col collapsed="false" customWidth="true" hidden="false" outlineLevel="1" max="21" min="21" style="0" width="9.14"/>
    <col collapsed="false" customWidth="true" hidden="false" outlineLevel="1" max="22" min="22" style="0" width="9.28"/>
    <col collapsed="false" customWidth="true" hidden="false" outlineLevel="1" max="24" min="23" style="0" width="9.14"/>
    <col collapsed="false" customWidth="true" hidden="false" outlineLevel="1" max="25" min="25" style="315" width="9.14"/>
    <col collapsed="false" customWidth="true" hidden="false" outlineLevel="1" max="26" min="26" style="0" width="9.14"/>
    <col collapsed="false" customWidth="true" hidden="false" outlineLevel="0" max="27" min="27" style="0" width="0.7"/>
    <col collapsed="false" customWidth="true" hidden="false" outlineLevel="1" max="33" min="30" style="0" width="9.14"/>
    <col collapsed="false" customWidth="true" hidden="false" outlineLevel="1" max="34" min="34" style="315" width="9.14"/>
    <col collapsed="false" customWidth="true" hidden="false" outlineLevel="1" max="35" min="35" style="0" width="9.14"/>
    <col collapsed="false" customWidth="true" hidden="false" outlineLevel="0" max="36" min="36" style="0" width="0.7"/>
    <col collapsed="false" customWidth="true" hidden="false" outlineLevel="1" max="42" min="39" style="0" width="9.14"/>
    <col collapsed="false" customWidth="true" hidden="false" outlineLevel="1" max="43" min="43" style="315" width="9.14"/>
    <col collapsed="false" customWidth="true" hidden="false" outlineLevel="1" max="44" min="44" style="0" width="9.14"/>
    <col collapsed="false" customWidth="true" hidden="false" outlineLevel="0" max="45" min="45" style="0" width="0.85"/>
    <col collapsed="false" customWidth="true" hidden="false" outlineLevel="1" max="49" min="48" style="0" width="9.14"/>
    <col collapsed="false" customWidth="true" hidden="false" outlineLevel="1" max="50" min="50" style="0" width="10.28"/>
    <col collapsed="false" customWidth="true" hidden="false" outlineLevel="1" max="51" min="51" style="0" width="9.14"/>
    <col collapsed="false" customWidth="true" hidden="false" outlineLevel="1" max="52" min="52" style="315" width="9.14"/>
    <col collapsed="false" customWidth="true" hidden="false" outlineLevel="1" max="53" min="53" style="0" width="9.14"/>
    <col collapsed="false" customWidth="true" hidden="false" outlineLevel="0" max="54" min="54" style="0" width="0.41"/>
    <col collapsed="false" customWidth="true" hidden="false" outlineLevel="0" max="55" min="55" style="316" width="9.14"/>
    <col collapsed="false" customWidth="true" hidden="false" outlineLevel="1" max="57" min="56" style="0" width="9.14"/>
    <col collapsed="false" customWidth="true" hidden="false" outlineLevel="0" max="58" min="58" style="0" width="1.7"/>
  </cols>
  <sheetData>
    <row r="1" customFormat="false" ht="3" hidden="false" customHeight="true" outlineLevel="0" collapsed="false">
      <c r="A1" s="317"/>
      <c r="B1" s="187"/>
      <c r="C1" s="187"/>
      <c r="D1" s="188"/>
      <c r="E1" s="188"/>
      <c r="F1" s="188"/>
      <c r="G1" s="187"/>
      <c r="H1" s="187"/>
      <c r="I1" s="187"/>
      <c r="J1" s="187"/>
      <c r="K1" s="187"/>
      <c r="L1" s="187"/>
      <c r="M1" s="187"/>
      <c r="N1" s="187"/>
      <c r="O1" s="187"/>
      <c r="P1" s="318"/>
      <c r="Q1" s="187"/>
      <c r="R1" s="187"/>
      <c r="S1" s="187"/>
      <c r="T1" s="187"/>
      <c r="U1" s="187"/>
      <c r="V1" s="187"/>
      <c r="W1" s="187"/>
      <c r="X1" s="187"/>
      <c r="Y1" s="318"/>
      <c r="Z1" s="187"/>
      <c r="AA1" s="187"/>
      <c r="AB1" s="187"/>
      <c r="AC1" s="187"/>
      <c r="AD1" s="187"/>
      <c r="AE1" s="187"/>
      <c r="AF1" s="187"/>
      <c r="AG1" s="187"/>
      <c r="AH1" s="318"/>
      <c r="AI1" s="187"/>
      <c r="AJ1" s="187"/>
      <c r="AK1" s="187"/>
      <c r="AL1" s="187"/>
      <c r="AM1" s="187"/>
      <c r="AN1" s="187"/>
      <c r="AO1" s="187"/>
      <c r="AP1" s="187"/>
      <c r="AQ1" s="318"/>
      <c r="AR1" s="187"/>
      <c r="AS1" s="187"/>
      <c r="AT1" s="187"/>
      <c r="AU1" s="187"/>
      <c r="AV1" s="187"/>
      <c r="AW1" s="187"/>
      <c r="AX1" s="187"/>
      <c r="AY1" s="187"/>
      <c r="AZ1" s="318"/>
      <c r="BA1" s="187"/>
      <c r="BB1" s="187"/>
      <c r="BC1" s="319"/>
      <c r="BD1" s="187"/>
      <c r="BE1" s="187"/>
      <c r="BF1" s="320"/>
    </row>
    <row r="2" customFormat="false" ht="18.75" hidden="false" customHeight="false" outlineLevel="0" collapsed="false">
      <c r="A2" s="321"/>
      <c r="B2" s="140" t="s">
        <v>280</v>
      </c>
      <c r="C2" s="141"/>
      <c r="D2" s="141"/>
      <c r="E2" s="141"/>
      <c r="F2" s="141"/>
      <c r="G2" s="141"/>
      <c r="H2" s="322"/>
      <c r="I2" s="192"/>
      <c r="J2" s="323"/>
      <c r="K2" s="324"/>
      <c r="L2" s="324"/>
      <c r="M2" s="324"/>
      <c r="N2" s="324"/>
      <c r="O2" s="324"/>
      <c r="P2" s="325"/>
      <c r="Q2" s="326"/>
      <c r="R2" s="327"/>
      <c r="S2" s="323"/>
      <c r="T2" s="324"/>
      <c r="U2" s="324"/>
      <c r="V2" s="324"/>
      <c r="W2" s="324"/>
      <c r="X2" s="324"/>
      <c r="Y2" s="325"/>
      <c r="Z2" s="326"/>
      <c r="AA2" s="327"/>
      <c r="AB2" s="323"/>
      <c r="AC2" s="324"/>
      <c r="AD2" s="324"/>
      <c r="AE2" s="324"/>
      <c r="AF2" s="324"/>
      <c r="AG2" s="324"/>
      <c r="AH2" s="325"/>
      <c r="AI2" s="326"/>
      <c r="AJ2" s="327"/>
      <c r="AK2" s="323"/>
      <c r="AL2" s="324"/>
      <c r="AM2" s="324"/>
      <c r="AN2" s="324"/>
      <c r="AO2" s="324"/>
      <c r="AP2" s="324"/>
      <c r="AQ2" s="325"/>
      <c r="AR2" s="326"/>
      <c r="AS2" s="327"/>
      <c r="AT2" s="323"/>
      <c r="AU2" s="324"/>
      <c r="AV2" s="324"/>
      <c r="AW2" s="324"/>
      <c r="AX2" s="324"/>
      <c r="AY2" s="324"/>
      <c r="AZ2" s="325"/>
      <c r="BA2" s="326"/>
      <c r="BB2" s="327"/>
      <c r="BC2" s="328"/>
      <c r="BD2" s="324"/>
      <c r="BE2" s="326"/>
      <c r="BF2" s="329"/>
    </row>
    <row r="3" customFormat="false" ht="34.5" hidden="false" customHeight="false" outlineLevel="0" collapsed="false">
      <c r="A3" s="321"/>
      <c r="B3" s="146"/>
      <c r="C3" s="193"/>
      <c r="D3" s="148" t="s">
        <v>60</v>
      </c>
      <c r="E3" s="149" t="n">
        <f aca="false">O4+X4+AP4+AY4+AG4</f>
        <v>0.145833333333333</v>
      </c>
      <c r="F3" s="212"/>
      <c r="G3" s="213"/>
      <c r="H3" s="152"/>
      <c r="I3" s="195"/>
      <c r="J3" s="214" t="s">
        <v>31</v>
      </c>
      <c r="K3" s="215"/>
      <c r="L3" s="215"/>
      <c r="M3" s="216" t="s">
        <v>61</v>
      </c>
      <c r="N3" s="217" t="s">
        <v>62</v>
      </c>
      <c r="O3" s="218" t="s">
        <v>60</v>
      </c>
      <c r="P3" s="330"/>
      <c r="Q3" s="220"/>
      <c r="R3" s="221"/>
      <c r="S3" s="214" t="s">
        <v>43</v>
      </c>
      <c r="T3" s="215"/>
      <c r="U3" s="215"/>
      <c r="V3" s="216" t="s">
        <v>61</v>
      </c>
      <c r="W3" s="217" t="s">
        <v>62</v>
      </c>
      <c r="X3" s="218" t="s">
        <v>60</v>
      </c>
      <c r="Y3" s="330"/>
      <c r="Z3" s="220"/>
      <c r="AA3" s="222"/>
      <c r="AB3" s="214" t="s">
        <v>46</v>
      </c>
      <c r="AC3" s="215"/>
      <c r="AD3" s="215"/>
      <c r="AE3" s="216" t="s">
        <v>61</v>
      </c>
      <c r="AF3" s="217" t="s">
        <v>62</v>
      </c>
      <c r="AG3" s="218" t="s">
        <v>60</v>
      </c>
      <c r="AH3" s="330"/>
      <c r="AI3" s="220"/>
      <c r="AJ3" s="222"/>
      <c r="AK3" s="214" t="s">
        <v>55</v>
      </c>
      <c r="AL3" s="215"/>
      <c r="AM3" s="215"/>
      <c r="AN3" s="216" t="s">
        <v>61</v>
      </c>
      <c r="AO3" s="217" t="s">
        <v>62</v>
      </c>
      <c r="AP3" s="218" t="s">
        <v>60</v>
      </c>
      <c r="AQ3" s="330"/>
      <c r="AR3" s="220"/>
      <c r="AS3" s="222"/>
      <c r="AT3" s="214" t="s">
        <v>57</v>
      </c>
      <c r="AU3" s="215"/>
      <c r="AV3" s="215"/>
      <c r="AW3" s="216" t="s">
        <v>61</v>
      </c>
      <c r="AX3" s="217" t="s">
        <v>62</v>
      </c>
      <c r="AY3" s="218" t="s">
        <v>60</v>
      </c>
      <c r="AZ3" s="330"/>
      <c r="BA3" s="220"/>
      <c r="BB3" s="327"/>
      <c r="BC3" s="331"/>
      <c r="BD3" s="332" t="s">
        <v>61</v>
      </c>
      <c r="BE3" s="218" t="s">
        <v>62</v>
      </c>
      <c r="BF3" s="329"/>
    </row>
    <row r="4" customFormat="false" ht="18.75" hidden="false" customHeight="false" outlineLevel="0" collapsed="false">
      <c r="A4" s="321"/>
      <c r="B4" s="146"/>
      <c r="C4" s="193"/>
      <c r="D4" s="157" t="s">
        <v>64</v>
      </c>
      <c r="E4" s="158" t="n">
        <v>100</v>
      </c>
      <c r="F4" s="212"/>
      <c r="G4" s="213"/>
      <c r="H4" s="152"/>
      <c r="I4" s="195"/>
      <c r="J4" s="224"/>
      <c r="K4" s="225"/>
      <c r="L4" s="225"/>
      <c r="M4" s="333" t="n">
        <f aca="false">N4</f>
        <v>19</v>
      </c>
      <c r="N4" s="227" t="n">
        <v>19</v>
      </c>
      <c r="O4" s="334" t="n">
        <v>0.0208333333333333</v>
      </c>
      <c r="P4" s="335"/>
      <c r="Q4" s="230"/>
      <c r="R4" s="221"/>
      <c r="S4" s="224"/>
      <c r="T4" s="225"/>
      <c r="U4" s="225"/>
      <c r="V4" s="333" t="n">
        <f aca="false">M4+W4</f>
        <v>32</v>
      </c>
      <c r="W4" s="227" t="n">
        <v>13</v>
      </c>
      <c r="X4" s="334" t="n">
        <v>0.0416666666666667</v>
      </c>
      <c r="Y4" s="335"/>
      <c r="Z4" s="230"/>
      <c r="AA4" s="221"/>
      <c r="AB4" s="224"/>
      <c r="AC4" s="225"/>
      <c r="AD4" s="225"/>
      <c r="AE4" s="333" t="n">
        <f aca="false">V4+AF4</f>
        <v>47</v>
      </c>
      <c r="AF4" s="227" t="n">
        <v>15</v>
      </c>
      <c r="AG4" s="334" t="n">
        <v>0.0208333333333333</v>
      </c>
      <c r="AH4" s="335"/>
      <c r="AI4" s="230"/>
      <c r="AJ4" s="221"/>
      <c r="AK4" s="224"/>
      <c r="AL4" s="225"/>
      <c r="AM4" s="225"/>
      <c r="AN4" s="333" t="n">
        <f aca="false">AE4+AO4</f>
        <v>69</v>
      </c>
      <c r="AO4" s="227" t="n">
        <v>22</v>
      </c>
      <c r="AP4" s="334" t="n">
        <v>0.0416666666666667</v>
      </c>
      <c r="AQ4" s="335"/>
      <c r="AR4" s="230"/>
      <c r="AS4" s="221"/>
      <c r="AT4" s="224"/>
      <c r="AU4" s="225"/>
      <c r="AV4" s="225"/>
      <c r="AW4" s="333" t="n">
        <f aca="false">AN4+AX4</f>
        <v>85</v>
      </c>
      <c r="AX4" s="227" t="n">
        <v>16</v>
      </c>
      <c r="AY4" s="334" t="n">
        <v>0.0208333333333333</v>
      </c>
      <c r="AZ4" s="335"/>
      <c r="BA4" s="230"/>
      <c r="BB4" s="327"/>
      <c r="BC4" s="331"/>
      <c r="BD4" s="333" t="n">
        <v>100</v>
      </c>
      <c r="BE4" s="336" t="n">
        <v>15</v>
      </c>
      <c r="BF4" s="329"/>
    </row>
    <row r="5" customFormat="false" ht="18.75" hidden="false" customHeight="false" outlineLevel="0" collapsed="false">
      <c r="A5" s="321"/>
      <c r="B5" s="146"/>
      <c r="C5" s="193"/>
      <c r="D5" s="157" t="s">
        <v>65</v>
      </c>
      <c r="E5" s="163" t="n">
        <v>0.270833333333333</v>
      </c>
      <c r="F5" s="337"/>
      <c r="G5" s="193"/>
      <c r="H5" s="338"/>
      <c r="I5" s="200"/>
      <c r="J5" s="237"/>
      <c r="K5" s="238"/>
      <c r="L5" s="238"/>
      <c r="M5" s="193"/>
      <c r="N5" s="193"/>
      <c r="O5" s="193"/>
      <c r="P5" s="339"/>
      <c r="Q5" s="242"/>
      <c r="R5" s="243"/>
      <c r="S5" s="237"/>
      <c r="T5" s="238"/>
      <c r="U5" s="238"/>
      <c r="V5" s="193"/>
      <c r="W5" s="193"/>
      <c r="X5" s="193"/>
      <c r="Y5" s="339"/>
      <c r="Z5" s="242"/>
      <c r="AA5" s="243"/>
      <c r="AB5" s="237"/>
      <c r="AC5" s="238"/>
      <c r="AD5" s="238"/>
      <c r="AE5" s="193"/>
      <c r="AF5" s="193"/>
      <c r="AG5" s="193"/>
      <c r="AH5" s="339"/>
      <c r="AI5" s="242"/>
      <c r="AJ5" s="243"/>
      <c r="AK5" s="237"/>
      <c r="AL5" s="238"/>
      <c r="AM5" s="238"/>
      <c r="AN5" s="193"/>
      <c r="AO5" s="193"/>
      <c r="AP5" s="193"/>
      <c r="AQ5" s="339"/>
      <c r="AR5" s="242"/>
      <c r="AS5" s="243"/>
      <c r="AT5" s="237"/>
      <c r="AU5" s="238"/>
      <c r="AV5" s="238"/>
      <c r="AW5" s="193"/>
      <c r="AX5" s="193"/>
      <c r="AY5" s="193"/>
      <c r="AZ5" s="339"/>
      <c r="BA5" s="242"/>
      <c r="BB5" s="327"/>
      <c r="BC5" s="340"/>
      <c r="BD5" s="193"/>
      <c r="BE5" s="338"/>
      <c r="BF5" s="329"/>
    </row>
    <row r="6" customFormat="false" ht="34.5" hidden="false" customHeight="false" outlineLevel="0" collapsed="false">
      <c r="A6" s="321"/>
      <c r="B6" s="172" t="s">
        <v>66</v>
      </c>
      <c r="C6" s="172" t="s">
        <v>67</v>
      </c>
      <c r="D6" s="173" t="s">
        <v>68</v>
      </c>
      <c r="E6" s="173" t="s">
        <v>69</v>
      </c>
      <c r="F6" s="173" t="s">
        <v>70</v>
      </c>
      <c r="G6" s="173" t="s">
        <v>281</v>
      </c>
      <c r="H6" s="174" t="s">
        <v>71</v>
      </c>
      <c r="I6" s="200"/>
      <c r="J6" s="254" t="s">
        <v>72</v>
      </c>
      <c r="K6" s="255" t="s">
        <v>73</v>
      </c>
      <c r="L6" s="256" t="s">
        <v>74</v>
      </c>
      <c r="M6" s="256" t="s">
        <v>75</v>
      </c>
      <c r="N6" s="256" t="s">
        <v>76</v>
      </c>
      <c r="O6" s="256" t="s">
        <v>77</v>
      </c>
      <c r="P6" s="341" t="s">
        <v>78</v>
      </c>
      <c r="Q6" s="257" t="s">
        <v>19</v>
      </c>
      <c r="R6" s="221"/>
      <c r="S6" s="254" t="s">
        <v>72</v>
      </c>
      <c r="T6" s="255" t="s">
        <v>73</v>
      </c>
      <c r="U6" s="255" t="s">
        <v>282</v>
      </c>
      <c r="V6" s="256" t="s">
        <v>75</v>
      </c>
      <c r="W6" s="256" t="s">
        <v>76</v>
      </c>
      <c r="X6" s="256" t="s">
        <v>77</v>
      </c>
      <c r="Y6" s="341" t="s">
        <v>78</v>
      </c>
      <c r="Z6" s="257" t="s">
        <v>19</v>
      </c>
      <c r="AA6" s="221"/>
      <c r="AB6" s="254" t="s">
        <v>72</v>
      </c>
      <c r="AC6" s="255" t="s">
        <v>73</v>
      </c>
      <c r="AD6" s="255" t="s">
        <v>282</v>
      </c>
      <c r="AE6" s="256" t="s">
        <v>75</v>
      </c>
      <c r="AF6" s="256" t="s">
        <v>76</v>
      </c>
      <c r="AG6" s="256" t="s">
        <v>77</v>
      </c>
      <c r="AH6" s="341" t="s">
        <v>78</v>
      </c>
      <c r="AI6" s="257" t="s">
        <v>19</v>
      </c>
      <c r="AJ6" s="221"/>
      <c r="AK6" s="254" t="s">
        <v>72</v>
      </c>
      <c r="AL6" s="255" t="s">
        <v>73</v>
      </c>
      <c r="AM6" s="255" t="s">
        <v>282</v>
      </c>
      <c r="AN6" s="256" t="s">
        <v>75</v>
      </c>
      <c r="AO6" s="256" t="s">
        <v>76</v>
      </c>
      <c r="AP6" s="256" t="s">
        <v>77</v>
      </c>
      <c r="AQ6" s="341" t="s">
        <v>78</v>
      </c>
      <c r="AR6" s="257" t="s">
        <v>19</v>
      </c>
      <c r="AS6" s="221"/>
      <c r="AT6" s="254" t="s">
        <v>72</v>
      </c>
      <c r="AU6" s="255" t="s">
        <v>73</v>
      </c>
      <c r="AV6" s="255" t="s">
        <v>282</v>
      </c>
      <c r="AW6" s="256" t="s">
        <v>75</v>
      </c>
      <c r="AX6" s="256" t="s">
        <v>76</v>
      </c>
      <c r="AY6" s="256" t="s">
        <v>77</v>
      </c>
      <c r="AZ6" s="341" t="s">
        <v>78</v>
      </c>
      <c r="BA6" s="257" t="s">
        <v>19</v>
      </c>
      <c r="BB6" s="327"/>
      <c r="BC6" s="342" t="s">
        <v>80</v>
      </c>
      <c r="BD6" s="257" t="s">
        <v>6</v>
      </c>
      <c r="BE6" s="257" t="s">
        <v>283</v>
      </c>
      <c r="BF6" s="329"/>
    </row>
    <row r="7" customFormat="false" ht="12.75" hidden="false" customHeight="false" outlineLevel="0" collapsed="false">
      <c r="A7" s="321"/>
      <c r="B7" s="283" t="n">
        <v>200</v>
      </c>
      <c r="C7" s="283" t="s">
        <v>26</v>
      </c>
      <c r="D7" s="284" t="s">
        <v>284</v>
      </c>
      <c r="E7" s="284" t="s">
        <v>285</v>
      </c>
      <c r="F7" s="284" t="s">
        <v>286</v>
      </c>
      <c r="G7" s="284" t="s">
        <v>287</v>
      </c>
      <c r="H7" s="285" t="s">
        <v>34</v>
      </c>
      <c r="I7" s="343"/>
      <c r="J7" s="344"/>
      <c r="K7" s="344" t="n">
        <v>0.369444444444444</v>
      </c>
      <c r="L7" s="345" t="str">
        <f aca="false">IF(J7="","",K7-J7)</f>
        <v/>
      </c>
      <c r="M7" s="345" t="n">
        <f aca="false">IF(K7="","",K7+O$4)</f>
        <v>0.390277777777778</v>
      </c>
      <c r="N7" s="345" t="n">
        <f aca="false">IF(K7="","",(K7-$E$5))</f>
        <v>0.0986111111111111</v>
      </c>
      <c r="O7" s="345" t="n">
        <f aca="false">IF(K7="","",K7-$E$5)</f>
        <v>0.0986111111111111</v>
      </c>
      <c r="P7" s="346" t="n">
        <f aca="false">IF(K7="","",(N$4/0.624)/(HOUR(N7)+MINUTE(N7)/60+SECOND(N7)/60/60))</f>
        <v>12.8656554712893</v>
      </c>
      <c r="Q7" s="347" t="s">
        <v>18</v>
      </c>
      <c r="R7" s="348"/>
      <c r="S7" s="344"/>
      <c r="T7" s="349"/>
      <c r="U7" s="349" t="str">
        <f aca="false">IF(S7="","",T7-S7)</f>
        <v/>
      </c>
      <c r="V7" s="345" t="str">
        <f aca="false">IF(T7="","",T7+X$4)</f>
        <v/>
      </c>
      <c r="W7" s="345" t="str">
        <f aca="false">IF(T7="","",(T7-M7))</f>
        <v/>
      </c>
      <c r="X7" s="345" t="str">
        <f aca="false">IF(T7="","",O7+W7)</f>
        <v/>
      </c>
      <c r="Y7" s="346" t="str">
        <f aca="false">IF(T7="","",(W$4/0.624)/(HOUR(W7)+MINUTE(W7)/60+SECOND(W7)/60/60))</f>
        <v/>
      </c>
      <c r="Z7" s="347" t="str">
        <f aca="false">IF(Q7="","",Q7)</f>
        <v>L</v>
      </c>
      <c r="AA7" s="348"/>
      <c r="AB7" s="344"/>
      <c r="AC7" s="349"/>
      <c r="AD7" s="349" t="str">
        <f aca="false">IF(AB7="","",AC7-AB7)</f>
        <v/>
      </c>
      <c r="AE7" s="345" t="str">
        <f aca="false">IF(AC7="","",AC7+AG$4)</f>
        <v/>
      </c>
      <c r="AF7" s="345" t="str">
        <f aca="false">IF(AC7="","",(AC7-V7))</f>
        <v/>
      </c>
      <c r="AG7" s="345" t="str">
        <f aca="false">IF(AC7="","",X7+AF7)</f>
        <v/>
      </c>
      <c r="AH7" s="346" t="str">
        <f aca="false">IF(AE7="","",(AF$4/0.624)/(HOUR(AF7)+MINUTE(AF7)/60+SECOND(AF7)/60/60))</f>
        <v/>
      </c>
      <c r="AI7" s="347" t="str">
        <f aca="false">IF(Z7="","",Z7)</f>
        <v>L</v>
      </c>
      <c r="AJ7" s="348"/>
      <c r="AK7" s="344"/>
      <c r="AL7" s="349"/>
      <c r="AM7" s="349" t="str">
        <f aca="false">IF(AK7="","",AL7-AK7)</f>
        <v/>
      </c>
      <c r="AN7" s="345" t="str">
        <f aca="false">IF(AL7="","",AL7+AP$4)</f>
        <v/>
      </c>
      <c r="AO7" s="345" t="str">
        <f aca="false">IF(AL7="","",(AL7-AE7))</f>
        <v/>
      </c>
      <c r="AP7" s="345" t="str">
        <f aca="false">IF(AL7="","",AG7+AO7)</f>
        <v/>
      </c>
      <c r="AQ7" s="346" t="str">
        <f aca="false">IF(AN7="","",(AO$4/0.624)/(HOUR(AO7)+MINUTE(AO7)/60+SECOND(AO7)/60/60))</f>
        <v/>
      </c>
      <c r="AR7" s="347" t="str">
        <f aca="false">IF(AI7="","",AI7)</f>
        <v>L</v>
      </c>
      <c r="AS7" s="348"/>
      <c r="AT7" s="344"/>
      <c r="AU7" s="349"/>
      <c r="AV7" s="349" t="str">
        <f aca="false">IF(AT7="","",AU7-AT7)</f>
        <v/>
      </c>
      <c r="AW7" s="345" t="str">
        <f aca="false">IF(AU7="","",AU7+AY$4)</f>
        <v/>
      </c>
      <c r="AX7" s="345" t="str">
        <f aca="false">IF(AU7="","",(AU7-AN7))</f>
        <v/>
      </c>
      <c r="AY7" s="345" t="str">
        <f aca="false">IF(AU7="","",AP7+AX7)</f>
        <v/>
      </c>
      <c r="AZ7" s="346" t="str">
        <f aca="false">IF(AW7="","",(AX$4/0.624)/(HOUR(AX7)+MINUTE(AX7)/60+SECOND(AX7)/60/60))</f>
        <v/>
      </c>
      <c r="BA7" s="347" t="str">
        <f aca="false">IF(AR7="","",AR7)</f>
        <v>L</v>
      </c>
      <c r="BB7" s="350"/>
      <c r="BC7" s="351" t="str">
        <f aca="false">BA7</f>
        <v>L</v>
      </c>
      <c r="BD7" s="352" t="str">
        <f aca="false">BC7</f>
        <v>L</v>
      </c>
      <c r="BE7" s="353"/>
      <c r="BF7" s="329"/>
    </row>
    <row r="8" customFormat="false" ht="12.75" hidden="false" customHeight="false" outlineLevel="0" collapsed="false">
      <c r="A8" s="354"/>
      <c r="B8" s="283" t="n">
        <v>202</v>
      </c>
      <c r="C8" s="283" t="s">
        <v>26</v>
      </c>
      <c r="D8" s="284" t="s">
        <v>288</v>
      </c>
      <c r="E8" s="284" t="s">
        <v>289</v>
      </c>
      <c r="F8" s="284" t="s">
        <v>290</v>
      </c>
      <c r="G8" s="284" t="s">
        <v>291</v>
      </c>
      <c r="H8" s="285" t="s">
        <v>42</v>
      </c>
      <c r="I8" s="343"/>
      <c r="J8" s="344"/>
      <c r="K8" s="344" t="n">
        <v>0.351388888888889</v>
      </c>
      <c r="L8" s="345" t="str">
        <f aca="false">IF(J8="","",K8-J8)</f>
        <v/>
      </c>
      <c r="M8" s="345" t="n">
        <f aca="false">IF(K8="","",K8+O$4)</f>
        <v>0.372222222222222</v>
      </c>
      <c r="N8" s="345" t="n">
        <f aca="false">IF(K8="","",(K8-$E$5))</f>
        <v>0.0805555555555556</v>
      </c>
      <c r="O8" s="345" t="n">
        <f aca="false">IF(K8="","",K8-$E$5)</f>
        <v>0.0805555555555556</v>
      </c>
      <c r="P8" s="346" t="n">
        <f aca="false">IF(K8="","",(N$4/0.624)/(HOUR(N8)+MINUTE(N8)/60+SECOND(N8)/60/60))</f>
        <v>15.7493368700265</v>
      </c>
      <c r="Q8" s="347"/>
      <c r="R8" s="348"/>
      <c r="S8" s="344"/>
      <c r="T8" s="349" t="n">
        <v>0.436805555555556</v>
      </c>
      <c r="U8" s="349" t="str">
        <f aca="false">IF(S8="","",T8-S8)</f>
        <v/>
      </c>
      <c r="V8" s="345" t="n">
        <f aca="false">IF(T8="","",T8+X$4)</f>
        <v>0.478472222222222</v>
      </c>
      <c r="W8" s="345" t="n">
        <f aca="false">IF(T8="","",(T8-M8))</f>
        <v>0.0645833333333333</v>
      </c>
      <c r="X8" s="345" t="n">
        <f aca="false">IF(T8="","",O8+W8)</f>
        <v>0.145138888888889</v>
      </c>
      <c r="Y8" s="346" t="n">
        <f aca="false">IF(T8="","",(W$4/0.624)/(HOUR(W8)+MINUTE(W8)/60+SECOND(W8)/60/60))</f>
        <v>13.4408602150538</v>
      </c>
      <c r="Z8" s="347" t="str">
        <f aca="false">IF(Q8="","",Q8)</f>
        <v/>
      </c>
      <c r="AA8" s="348"/>
      <c r="AB8" s="344"/>
      <c r="AC8" s="349" t="n">
        <v>0.532638888888889</v>
      </c>
      <c r="AD8" s="349" t="str">
        <f aca="false">IF(AB8="","",AC8-AB8)</f>
        <v/>
      </c>
      <c r="AE8" s="345" t="n">
        <f aca="false">IF(AC8="","",AC8+AG$4)</f>
        <v>0.553472222222222</v>
      </c>
      <c r="AF8" s="345" t="n">
        <f aca="false">IF(AC8="","",(AC8-V8))</f>
        <v>0.0541666666666667</v>
      </c>
      <c r="AG8" s="345" t="n">
        <f aca="false">IF(AC8="","",X8+AF8)</f>
        <v>0.199305555555556</v>
      </c>
      <c r="AH8" s="346" t="n">
        <f aca="false">IF(AE8="","",(AF$4/0.624)/(HOUR(AF8)+MINUTE(AF8)/60+SECOND(AF8)/60/60))</f>
        <v>18.491124260355</v>
      </c>
      <c r="AI8" s="347" t="str">
        <f aca="false">IF(Z8="","",Z8)</f>
        <v/>
      </c>
      <c r="AJ8" s="348"/>
      <c r="AK8" s="344"/>
      <c r="AL8" s="349" t="n">
        <v>0.64375</v>
      </c>
      <c r="AM8" s="349" t="str">
        <f aca="false">IF(AK8="","",AL8-AK8)</f>
        <v/>
      </c>
      <c r="AN8" s="345" t="n">
        <f aca="false">IF(AL8="","",AL8+AP$4)</f>
        <v>0.685416666666667</v>
      </c>
      <c r="AO8" s="345" t="n">
        <f aca="false">IF(AL8="","",(AL8-AE8))</f>
        <v>0.0902777777777778</v>
      </c>
      <c r="AP8" s="345" t="n">
        <f aca="false">IF(AL8="","",AG8+AO8)</f>
        <v>0.289583333333333</v>
      </c>
      <c r="AQ8" s="346" t="n">
        <f aca="false">IF(AN8="","",(AO$4/0.624)/(HOUR(AO8)+MINUTE(AO8)/60+SECOND(AO8)/60/60))</f>
        <v>16.2721893491124</v>
      </c>
      <c r="AR8" s="347" t="str">
        <f aca="false">IF(AI8="","",AI8)</f>
        <v/>
      </c>
      <c r="AS8" s="348"/>
      <c r="AT8" s="344"/>
      <c r="AU8" s="349" t="n">
        <v>0.773611111111111</v>
      </c>
      <c r="AV8" s="349" t="str">
        <f aca="false">IF(AT8="","",AU8-AT8)</f>
        <v/>
      </c>
      <c r="AW8" s="345" t="n">
        <f aca="false">IF(AU8="","",AU8+AY$4)</f>
        <v>0.794444444444444</v>
      </c>
      <c r="AX8" s="345" t="n">
        <f aca="false">IF(AU8="","",(AU8-AN8))</f>
        <v>0.0881944444444445</v>
      </c>
      <c r="AY8" s="345" t="n">
        <f aca="false">IF(AU8="","",AP8+AX8)</f>
        <v>0.377777777777778</v>
      </c>
      <c r="AZ8" s="346" t="n">
        <f aca="false">IF(AW8="","",(AX$4/0.624)/(HOUR(AX8)+MINUTE(AX8)/60+SECOND(AX8)/60/60))</f>
        <v>12.1138703815869</v>
      </c>
      <c r="BA8" s="347" t="s">
        <v>18</v>
      </c>
      <c r="BB8" s="350"/>
      <c r="BC8" s="351" t="str">
        <f aca="false">BA8</f>
        <v>L</v>
      </c>
      <c r="BD8" s="352" t="str">
        <f aca="false">BC8</f>
        <v>L</v>
      </c>
      <c r="BE8" s="353"/>
      <c r="BF8" s="329"/>
    </row>
    <row r="9" customFormat="false" ht="12.75" hidden="false" customHeight="false" outlineLevel="0" collapsed="false">
      <c r="A9" s="321"/>
      <c r="B9" s="296" t="n">
        <v>205</v>
      </c>
      <c r="C9" s="296" t="s">
        <v>26</v>
      </c>
      <c r="D9" s="297" t="s">
        <v>292</v>
      </c>
      <c r="E9" s="297" t="s">
        <v>293</v>
      </c>
      <c r="F9" s="297" t="s">
        <v>294</v>
      </c>
      <c r="G9" s="297" t="s">
        <v>295</v>
      </c>
      <c r="H9" s="298" t="s">
        <v>34</v>
      </c>
      <c r="I9" s="343"/>
      <c r="J9" s="355"/>
      <c r="K9" s="355" t="n">
        <v>0.358333333333333</v>
      </c>
      <c r="L9" s="356" t="str">
        <f aca="false">IF(J9="","",K9-J9)</f>
        <v/>
      </c>
      <c r="M9" s="356" t="n">
        <f aca="false">IF(K9="","",K9+O$4)</f>
        <v>0.379166666666667</v>
      </c>
      <c r="N9" s="356" t="n">
        <f aca="false">IF(K9="","",(K9-$E$5))</f>
        <v>0.0875</v>
      </c>
      <c r="O9" s="356" t="n">
        <f aca="false">IF(K9="","",K9-$E$5)</f>
        <v>0.0875</v>
      </c>
      <c r="P9" s="357" t="n">
        <f aca="false">IF(K9="","",(N$4/0.624)/(HOUR(N9)+MINUTE(N9)/60+SECOND(N9)/60/60))</f>
        <v>14.4993894993895</v>
      </c>
      <c r="Q9" s="358"/>
      <c r="R9" s="348"/>
      <c r="S9" s="355"/>
      <c r="T9" s="359" t="n">
        <v>0.445833333333333</v>
      </c>
      <c r="U9" s="359" t="str">
        <f aca="false">IF(S9="","",T9-S9)</f>
        <v/>
      </c>
      <c r="V9" s="356" t="n">
        <f aca="false">IF(T9="","",T9+X$4)</f>
        <v>0.4875</v>
      </c>
      <c r="W9" s="356" t="n">
        <f aca="false">IF(T9="","",(T9-M9))</f>
        <v>0.0666666666666667</v>
      </c>
      <c r="X9" s="356" t="n">
        <f aca="false">IF(T9="","",O9+W9)</f>
        <v>0.154166666666667</v>
      </c>
      <c r="Y9" s="357" t="n">
        <f aca="false">IF(T9="","",(W$4/0.624)/(HOUR(W9)+MINUTE(W9)/60+SECOND(W9)/60/60))</f>
        <v>13.0208333333333</v>
      </c>
      <c r="Z9" s="358" t="s">
        <v>18</v>
      </c>
      <c r="AA9" s="348"/>
      <c r="AB9" s="355"/>
      <c r="AC9" s="359"/>
      <c r="AD9" s="359" t="str">
        <f aca="false">IF(AB9="","",AC9-AB9)</f>
        <v/>
      </c>
      <c r="AE9" s="356" t="str">
        <f aca="false">IF(AC9="","",AC9+AG$4)</f>
        <v/>
      </c>
      <c r="AF9" s="356" t="str">
        <f aca="false">IF(AC9="","",(AC9-V9))</f>
        <v/>
      </c>
      <c r="AG9" s="356" t="str">
        <f aca="false">IF(AC9="","",X9+AF9)</f>
        <v/>
      </c>
      <c r="AH9" s="357" t="str">
        <f aca="false">IF(AE9="","",(AF$4/0.624)/(HOUR(AF9)+MINUTE(AF9)/60+SECOND(AF9)/60/60))</f>
        <v/>
      </c>
      <c r="AI9" s="358" t="str">
        <f aca="false">IF(Z9="","",Z9)</f>
        <v>L</v>
      </c>
      <c r="AJ9" s="348"/>
      <c r="AK9" s="355"/>
      <c r="AL9" s="359"/>
      <c r="AM9" s="359" t="str">
        <f aca="false">IF(AK9="","",AL9-AK9)</f>
        <v/>
      </c>
      <c r="AN9" s="356" t="str">
        <f aca="false">IF(AL9="","",AL9+AP$4)</f>
        <v/>
      </c>
      <c r="AO9" s="356" t="str">
        <f aca="false">IF(AL9="","",(AL9-AE9))</f>
        <v/>
      </c>
      <c r="AP9" s="356" t="str">
        <f aca="false">IF(AL9="","",AG9+AO9)</f>
        <v/>
      </c>
      <c r="AQ9" s="357" t="str">
        <f aca="false">IF(AN9="","",(AO$4/0.624)/(HOUR(AO9)+MINUTE(AO9)/60+SECOND(AO9)/60/60))</f>
        <v/>
      </c>
      <c r="AR9" s="358" t="str">
        <f aca="false">IF(AI9="","",AI9)</f>
        <v>L</v>
      </c>
      <c r="AS9" s="348"/>
      <c r="AT9" s="355"/>
      <c r="AU9" s="359"/>
      <c r="AV9" s="359" t="str">
        <f aca="false">IF(AT9="","",AU9-AT9)</f>
        <v/>
      </c>
      <c r="AW9" s="356" t="str">
        <f aca="false">IF(AU9="","",AU9+AY$4)</f>
        <v/>
      </c>
      <c r="AX9" s="356" t="str">
        <f aca="false">IF(AU9="","",(AU9-AN9))</f>
        <v/>
      </c>
      <c r="AY9" s="356" t="str">
        <f aca="false">IF(AU9="","",AP9+AX9)</f>
        <v/>
      </c>
      <c r="AZ9" s="357" t="str">
        <f aca="false">IF(AW9="","",(AX$4/0.624)/(HOUR(AX9)+MINUTE(AX9)/60+SECOND(AX9)/60/60))</f>
        <v/>
      </c>
      <c r="BA9" s="358" t="str">
        <f aca="false">IF(AR9="","",AR9)</f>
        <v>L</v>
      </c>
      <c r="BB9" s="350"/>
      <c r="BC9" s="360" t="str">
        <f aca="false">BA9</f>
        <v>L</v>
      </c>
      <c r="BD9" s="360" t="str">
        <f aca="false">BC9</f>
        <v>L</v>
      </c>
      <c r="BE9" s="361"/>
      <c r="BF9" s="329"/>
    </row>
    <row r="10" customFormat="false" ht="12.75" hidden="false" customHeight="false" outlineLevel="0" collapsed="false">
      <c r="A10" s="321"/>
      <c r="B10" s="180" t="n">
        <v>206</v>
      </c>
      <c r="C10" s="180" t="s">
        <v>26</v>
      </c>
      <c r="D10" s="181" t="s">
        <v>296</v>
      </c>
      <c r="E10" s="181" t="s">
        <v>208</v>
      </c>
      <c r="F10" s="181" t="s">
        <v>297</v>
      </c>
      <c r="G10" s="181" t="s">
        <v>111</v>
      </c>
      <c r="H10" s="182" t="s">
        <v>40</v>
      </c>
      <c r="I10" s="200"/>
      <c r="J10" s="362"/>
      <c r="K10" s="362" t="n">
        <v>0.359027777777778</v>
      </c>
      <c r="L10" s="363" t="str">
        <f aca="false">IF(J10="","",K10-J10)</f>
        <v/>
      </c>
      <c r="M10" s="363" t="n">
        <f aca="false">IF(K10="","",K10+O$4)</f>
        <v>0.379861111111111</v>
      </c>
      <c r="N10" s="363" t="n">
        <f aca="false">IF(K10="","",(K10-$E$5))</f>
        <v>0.0881944444444445</v>
      </c>
      <c r="O10" s="363" t="n">
        <f aca="false">IF(K10="","",K10-$E$5)</f>
        <v>0.0881944444444445</v>
      </c>
      <c r="P10" s="364" t="n">
        <f aca="false">IF(K10="","",(N$4/0.624)/(HOUR(N10)+MINUTE(N10)/60+SECOND(N10)/60/60))</f>
        <v>14.3852210781345</v>
      </c>
      <c r="Q10" s="365"/>
      <c r="R10" s="366"/>
      <c r="S10" s="362"/>
      <c r="T10" s="367" t="n">
        <v>0.446527777777778</v>
      </c>
      <c r="U10" s="367" t="str">
        <f aca="false">IF(S10="","",T10-S10)</f>
        <v/>
      </c>
      <c r="V10" s="363" t="n">
        <f aca="false">IF(T10="","",T10+X$4)</f>
        <v>0.488194444444444</v>
      </c>
      <c r="W10" s="363" t="n">
        <f aca="false">IF(T10="","",(T10-M10))</f>
        <v>0.0666666666666667</v>
      </c>
      <c r="X10" s="363" t="n">
        <f aca="false">IF(T10="","",O10+W10)</f>
        <v>0.154861111111111</v>
      </c>
      <c r="Y10" s="364" t="n">
        <f aca="false">IF(T10="","",(W$4/0.624)/(HOUR(W10)+MINUTE(W10)/60+SECOND(W10)/60/60))</f>
        <v>13.0208333333333</v>
      </c>
      <c r="Z10" s="365" t="str">
        <f aca="false">IF(Q10="","",Q10)</f>
        <v/>
      </c>
      <c r="AA10" s="366"/>
      <c r="AB10" s="362"/>
      <c r="AC10" s="367" t="n">
        <v>0.565277777777778</v>
      </c>
      <c r="AD10" s="367" t="str">
        <f aca="false">IF(AB10="","",AC10-AB10)</f>
        <v/>
      </c>
      <c r="AE10" s="363" t="n">
        <f aca="false">IF(AC10="","",AC10+AG$4)</f>
        <v>0.586111111111111</v>
      </c>
      <c r="AF10" s="363" t="n">
        <f aca="false">IF(AC10="","",(AC10-V10))</f>
        <v>0.0770833333333333</v>
      </c>
      <c r="AG10" s="363" t="n">
        <f aca="false">IF(AC10="","",X10+AF10)</f>
        <v>0.231944444444444</v>
      </c>
      <c r="AH10" s="364" t="n">
        <f aca="false">IF(AE10="","",(AF$4/0.624)/(HOUR(AF10)+MINUTE(AF10)/60+SECOND(AF10)/60/60))</f>
        <v>12.993762993763</v>
      </c>
      <c r="AI10" s="365" t="str">
        <f aca="false">IF(Z10="","",Z10)</f>
        <v/>
      </c>
      <c r="AJ10" s="366"/>
      <c r="AK10" s="362"/>
      <c r="AL10" s="367" t="n">
        <v>0.711805555555556</v>
      </c>
      <c r="AM10" s="367" t="str">
        <f aca="false">IF(AK10="","",AL10-AK10)</f>
        <v/>
      </c>
      <c r="AN10" s="363" t="n">
        <f aca="false">IF(AL10="","",AL10+AP$4)</f>
        <v>0.753472222222222</v>
      </c>
      <c r="AO10" s="363" t="n">
        <f aca="false">IF(AL10="","",(AL10-AE10))</f>
        <v>0.125694444444444</v>
      </c>
      <c r="AP10" s="363" t="n">
        <f aca="false">IF(AL10="","",AG10+AO10)</f>
        <v>0.357638888888889</v>
      </c>
      <c r="AQ10" s="364" t="n">
        <f aca="false">IF(AN10="","",(AO$4/0.624)/(HOUR(AO10)+MINUTE(AO10)/60+SECOND(AO10)/60/60))</f>
        <v>11.6872078198045</v>
      </c>
      <c r="AR10" s="365" t="str">
        <f aca="false">IF(AI10="","",AI10)</f>
        <v/>
      </c>
      <c r="AS10" s="366"/>
      <c r="AT10" s="362"/>
      <c r="AU10" s="367"/>
      <c r="AV10" s="367" t="str">
        <f aca="false">IF(AT10="","",AU10-AT10)</f>
        <v/>
      </c>
      <c r="AW10" s="363"/>
      <c r="AX10" s="363" t="str">
        <f aca="false">IF(AU10="","",(AU10-AN10))</f>
        <v/>
      </c>
      <c r="AY10" s="363" t="str">
        <f aca="false">IF(AU10="","",AP10+AX10)</f>
        <v/>
      </c>
      <c r="AZ10" s="364" t="str">
        <f aca="false">IF(AW10="","",(AX$4/0.624)/(HOUR(AX10)+MINUTE(AX10)/60+SECOND(AX10)/60/60))</f>
        <v/>
      </c>
      <c r="BA10" s="365" t="str">
        <f aca="false">IF(AR10="","",AR10)</f>
        <v/>
      </c>
      <c r="BB10" s="327"/>
      <c r="BC10" s="368" t="n">
        <v>0.995833333333333</v>
      </c>
      <c r="BD10" s="368" t="n">
        <f aca="false">IF(BC10="","",BC10-($E$5+$E$3))</f>
        <v>0.579166666666667</v>
      </c>
      <c r="BE10" s="369" t="n">
        <f aca="false">IF(BD10="","",($E$4/0.624)/(HOUR(BD10)+MINUTE(BD10)/60+SECOND(BD10)/60/60))</f>
        <v>11.5292381479432</v>
      </c>
      <c r="BF10" s="329"/>
    </row>
    <row r="11" customFormat="false" ht="12.75" hidden="false" customHeight="false" outlineLevel="0" collapsed="false">
      <c r="A11" s="321"/>
      <c r="B11" s="283" t="n">
        <v>208</v>
      </c>
      <c r="C11" s="283" t="s">
        <v>26</v>
      </c>
      <c r="D11" s="284" t="s">
        <v>298</v>
      </c>
      <c r="E11" s="284" t="s">
        <v>299</v>
      </c>
      <c r="F11" s="284" t="s">
        <v>300</v>
      </c>
      <c r="G11" s="284" t="s">
        <v>301</v>
      </c>
      <c r="H11" s="285" t="s">
        <v>34</v>
      </c>
      <c r="I11" s="343"/>
      <c r="J11" s="344"/>
      <c r="K11" s="344"/>
      <c r="L11" s="345" t="str">
        <f aca="false">IF(J11="","",K11-J11)</f>
        <v/>
      </c>
      <c r="M11" s="345" t="str">
        <f aca="false">IF(K11="","",K11+O$4)</f>
        <v/>
      </c>
      <c r="N11" s="345" t="str">
        <f aca="false">IF(K11="","",(K11-$E$5))</f>
        <v/>
      </c>
      <c r="O11" s="345" t="str">
        <f aca="false">IF(K11="","",K11-$E$5)</f>
        <v/>
      </c>
      <c r="P11" s="346" t="str">
        <f aca="false">IF(K11="","",(N$4/0.624)/(HOUR(N11)+MINUTE(N11)/60+SECOND(N11)/60/60))</f>
        <v/>
      </c>
      <c r="Q11" s="347" t="s">
        <v>20</v>
      </c>
      <c r="R11" s="348"/>
      <c r="S11" s="344"/>
      <c r="T11" s="349"/>
      <c r="U11" s="349" t="str">
        <f aca="false">IF(S11="","",T11-S11)</f>
        <v/>
      </c>
      <c r="V11" s="345" t="str">
        <f aca="false">IF(T11="","",T11+X$4)</f>
        <v/>
      </c>
      <c r="W11" s="345" t="str">
        <f aca="false">IF(T11="","",(T11-M11))</f>
        <v/>
      </c>
      <c r="X11" s="345" t="str">
        <f aca="false">IF(T11="","",O11+W11)</f>
        <v/>
      </c>
      <c r="Y11" s="346" t="str">
        <f aca="false">IF(T11="","",(W$4/0.624)/(HOUR(W11)+MINUTE(W11)/60+SECOND(W11)/60/60))</f>
        <v/>
      </c>
      <c r="Z11" s="347" t="str">
        <f aca="false">IF(Q11="","",Q11)</f>
        <v>DNS</v>
      </c>
      <c r="AA11" s="348"/>
      <c r="AB11" s="344"/>
      <c r="AC11" s="349"/>
      <c r="AD11" s="349" t="str">
        <f aca="false">IF(AB11="","",AC11-AB11)</f>
        <v/>
      </c>
      <c r="AE11" s="345" t="str">
        <f aca="false">IF(AC11="","",AC11+AG$4)</f>
        <v/>
      </c>
      <c r="AF11" s="345" t="str">
        <f aca="false">IF(AC11="","",(AC11-V11))</f>
        <v/>
      </c>
      <c r="AG11" s="345" t="str">
        <f aca="false">IF(AC11="","",X11+AF11)</f>
        <v/>
      </c>
      <c r="AH11" s="346" t="str">
        <f aca="false">IF(AE11="","",(AF$4/0.624)/(HOUR(AF11)+MINUTE(AF11)/60+SECOND(AF11)/60/60))</f>
        <v/>
      </c>
      <c r="AI11" s="347" t="str">
        <f aca="false">IF(Z11="","",Z11)</f>
        <v>DNS</v>
      </c>
      <c r="AJ11" s="348"/>
      <c r="AK11" s="344"/>
      <c r="AL11" s="349"/>
      <c r="AM11" s="349" t="str">
        <f aca="false">IF(AK11="","",AL11-AK11)</f>
        <v/>
      </c>
      <c r="AN11" s="345" t="str">
        <f aca="false">IF(AL11="","",AL11+AP$4)</f>
        <v/>
      </c>
      <c r="AO11" s="345" t="str">
        <f aca="false">IF(AL11="","",(AL11-AE11))</f>
        <v/>
      </c>
      <c r="AP11" s="345" t="str">
        <f aca="false">IF(AL11="","",AG11+AO11)</f>
        <v/>
      </c>
      <c r="AQ11" s="346" t="str">
        <f aca="false">IF(AN11="","",(AO$4/0.624)/(HOUR(AO11)+MINUTE(AO11)/60+SECOND(AO11)/60/60))</f>
        <v/>
      </c>
      <c r="AR11" s="347" t="str">
        <f aca="false">IF(AI11="","",AI11)</f>
        <v>DNS</v>
      </c>
      <c r="AS11" s="348"/>
      <c r="AT11" s="344"/>
      <c r="AU11" s="349"/>
      <c r="AV11" s="349" t="str">
        <f aca="false">IF(AT11="","",AU11-AT11)</f>
        <v/>
      </c>
      <c r="AW11" s="345" t="str">
        <f aca="false">IF(AU11="","",AU11+AY$4)</f>
        <v/>
      </c>
      <c r="AX11" s="345" t="str">
        <f aca="false">IF(AU11="","",(AU11-AN11))</f>
        <v/>
      </c>
      <c r="AY11" s="345" t="str">
        <f aca="false">IF(AU11="","",AP11+AX11)</f>
        <v/>
      </c>
      <c r="AZ11" s="346" t="str">
        <f aca="false">IF(AW11="","",(AX$4/0.624)/(HOUR(AX11)+MINUTE(AX11)/60+SECOND(AX11)/60/60))</f>
        <v/>
      </c>
      <c r="BA11" s="347" t="str">
        <f aca="false">IF(AR11="","",AR11)</f>
        <v>DNS</v>
      </c>
      <c r="BB11" s="350"/>
      <c r="BC11" s="351" t="str">
        <f aca="false">BA11</f>
        <v>DNS</v>
      </c>
      <c r="BD11" s="370" t="str">
        <f aca="false">BC11</f>
        <v>DNS</v>
      </c>
      <c r="BE11" s="371"/>
      <c r="BF11" s="329"/>
    </row>
    <row r="12" customFormat="false" ht="12.75" hidden="false" customHeight="false" outlineLevel="0" collapsed="false">
      <c r="A12" s="321"/>
      <c r="B12" s="48" t="n">
        <v>210</v>
      </c>
      <c r="C12" s="48" t="s">
        <v>26</v>
      </c>
      <c r="D12" s="53" t="s">
        <v>302</v>
      </c>
      <c r="E12" s="53" t="s">
        <v>303</v>
      </c>
      <c r="F12" s="53" t="s">
        <v>304</v>
      </c>
      <c r="G12" s="53" t="s">
        <v>305</v>
      </c>
      <c r="H12" s="175" t="s">
        <v>34</v>
      </c>
      <c r="I12" s="200"/>
      <c r="J12" s="51"/>
      <c r="K12" s="51" t="n">
        <v>0.360416666666667</v>
      </c>
      <c r="L12" s="372" t="str">
        <f aca="false">IF(J12="","",K12-J12)</f>
        <v/>
      </c>
      <c r="M12" s="372" t="n">
        <f aca="false">IF(K12="","",K12+O$4)</f>
        <v>0.38125</v>
      </c>
      <c r="N12" s="372" t="n">
        <f aca="false">IF(K12="","",(K12-$E$5))</f>
        <v>0.0895833333333333</v>
      </c>
      <c r="O12" s="372" t="n">
        <f aca="false">IF(K12="","",K12-$E$5)</f>
        <v>0.0895833333333333</v>
      </c>
      <c r="P12" s="373" t="n">
        <f aca="false">IF(K12="","",(N$4/0.624)/(HOUR(N12)+MINUTE(N12)/60+SECOND(N12)/60/60))</f>
        <v>14.1621943947525</v>
      </c>
      <c r="Q12" s="374"/>
      <c r="R12" s="366"/>
      <c r="S12" s="51"/>
      <c r="T12" s="375" t="n">
        <v>0.447222222222222</v>
      </c>
      <c r="U12" s="375" t="str">
        <f aca="false">IF(S12="","",T12-S12)</f>
        <v/>
      </c>
      <c r="V12" s="372" t="n">
        <f aca="false">IF(T12="","",T12+X$4)</f>
        <v>0.488888888888889</v>
      </c>
      <c r="W12" s="372" t="n">
        <f aca="false">IF(T12="","",(T12-M12))</f>
        <v>0.0659722222222222</v>
      </c>
      <c r="X12" s="372" t="n">
        <f aca="false">IF(T12="","",O12+W12)</f>
        <v>0.155555555555556</v>
      </c>
      <c r="Y12" s="373" t="n">
        <f aca="false">IF(T12="","",(W$4/0.624)/(HOUR(W12)+MINUTE(W12)/60+SECOND(W12)/60/60))</f>
        <v>13.1578947368421</v>
      </c>
      <c r="Z12" s="374" t="str">
        <f aca="false">IF(Q12="","",Q12)</f>
        <v/>
      </c>
      <c r="AA12" s="366"/>
      <c r="AB12" s="51"/>
      <c r="AC12" s="375" t="n">
        <v>0.564583333333333</v>
      </c>
      <c r="AD12" s="375" t="str">
        <f aca="false">IF(AB12="","",AC12-AB12)</f>
        <v/>
      </c>
      <c r="AE12" s="372" t="n">
        <f aca="false">IF(AC12="","",AC12+AG$4)</f>
        <v>0.585416666666667</v>
      </c>
      <c r="AF12" s="372" t="n">
        <f aca="false">IF(AC12="","",(AC12-V12))</f>
        <v>0.0756944444444444</v>
      </c>
      <c r="AG12" s="372" t="n">
        <f aca="false">IF(AC12="","",X12+AF12)</f>
        <v>0.23125</v>
      </c>
      <c r="AH12" s="373" t="n">
        <f aca="false">IF(AE12="","",(AF$4/0.624)/(HOUR(AF12)+MINUTE(AF12)/60+SECOND(AF12)/60/60))</f>
        <v>13.2321806633733</v>
      </c>
      <c r="AI12" s="374" t="str">
        <f aca="false">IF(Z12="","",Z12)</f>
        <v/>
      </c>
      <c r="AJ12" s="366"/>
      <c r="AK12" s="51"/>
      <c r="AL12" s="375" t="n">
        <v>0.7125</v>
      </c>
      <c r="AM12" s="375" t="str">
        <f aca="false">IF(AK12="","",AL12-AK12)</f>
        <v/>
      </c>
      <c r="AN12" s="372" t="n">
        <f aca="false">IF(AL12="","",AL12+AP$4)</f>
        <v>0.754166666666667</v>
      </c>
      <c r="AO12" s="372" t="n">
        <f aca="false">IF(AL12="","",(AL12-AE12))</f>
        <v>0.127083333333333</v>
      </c>
      <c r="AP12" s="372" t="n">
        <f aca="false">IF(AL12="","",AG12+AO12)</f>
        <v>0.358333333333333</v>
      </c>
      <c r="AQ12" s="373" t="n">
        <f aca="false">IF(AN12="","",(AO$4/0.624)/(HOUR(AO12)+MINUTE(AO12)/60+SECOND(AO12)/60/60))</f>
        <v>11.5594787725935</v>
      </c>
      <c r="AR12" s="374" t="str">
        <f aca="false">IF(AI12="","",AI12)</f>
        <v/>
      </c>
      <c r="AS12" s="366"/>
      <c r="AT12" s="51"/>
      <c r="AU12" s="376"/>
      <c r="AV12" s="375" t="str">
        <f aca="false">IF(AT12="","",AU12-AT12)</f>
        <v/>
      </c>
      <c r="AW12" s="372" t="str">
        <f aca="false">IF(AU12="","",AU12+AY$4)</f>
        <v/>
      </c>
      <c r="AX12" s="372" t="str">
        <f aca="false">IF(AU12="","",(AU12-AN12))</f>
        <v/>
      </c>
      <c r="AY12" s="372" t="str">
        <f aca="false">IF(AU12="","",AP12+AX12)</f>
        <v/>
      </c>
      <c r="AZ12" s="373" t="str">
        <f aca="false">IF(AW12="","",(AX$4/0.624)/(HOUR(AX12)+MINUTE(AX12)/60+SECOND(AX12)/60/60))</f>
        <v/>
      </c>
      <c r="BA12" s="374" t="str">
        <f aca="false">IF(AR12="","",AR12)</f>
        <v/>
      </c>
      <c r="BB12" s="327"/>
      <c r="BC12" s="377" t="n">
        <v>0.965509259259259</v>
      </c>
      <c r="BD12" s="370" t="n">
        <f aca="false">IF(BC12="","",BC12-($E$5+$E$3))</f>
        <v>0.548842592592593</v>
      </c>
      <c r="BE12" s="371" t="n">
        <f aca="false">IF(BD12="","",($E$4/0.624)/(HOUR(BD12)+MINUTE(BD12)/60+SECOND(BD12)/60/60))</f>
        <v>12.1662394964799</v>
      </c>
      <c r="BF12" s="329"/>
    </row>
    <row r="13" customFormat="false" ht="12.75" hidden="false" customHeight="false" outlineLevel="0" collapsed="false">
      <c r="A13" s="321"/>
      <c r="B13" s="180" t="n">
        <v>212</v>
      </c>
      <c r="C13" s="180" t="s">
        <v>26</v>
      </c>
      <c r="D13" s="181" t="s">
        <v>306</v>
      </c>
      <c r="E13" s="181" t="s">
        <v>307</v>
      </c>
      <c r="F13" s="181" t="s">
        <v>308</v>
      </c>
      <c r="G13" s="181" t="s">
        <v>309</v>
      </c>
      <c r="H13" s="182" t="s">
        <v>39</v>
      </c>
      <c r="I13" s="200"/>
      <c r="J13" s="362"/>
      <c r="K13" s="362" t="n">
        <v>0.350694444444444</v>
      </c>
      <c r="L13" s="363" t="str">
        <f aca="false">IF(J13="","",K13-J13)</f>
        <v/>
      </c>
      <c r="M13" s="363" t="n">
        <f aca="false">IF(K13="","",K13+O$4)</f>
        <v>0.371527777777778</v>
      </c>
      <c r="N13" s="363" t="n">
        <f aca="false">IF(K13="","",(K13-$E$5))</f>
        <v>0.0798611111111111</v>
      </c>
      <c r="O13" s="363" t="n">
        <f aca="false">IF(K13="","",K13-$E$5)</f>
        <v>0.0798611111111111</v>
      </c>
      <c r="P13" s="364" t="n">
        <f aca="false">IF(K13="","",(N$4/0.624)/(HOUR(N13)+MINUTE(N13)/60+SECOND(N13)/60/60))</f>
        <v>15.8862876254181</v>
      </c>
      <c r="Q13" s="365"/>
      <c r="R13" s="366"/>
      <c r="S13" s="362"/>
      <c r="T13" s="367" t="n">
        <v>0.43125</v>
      </c>
      <c r="U13" s="367" t="str">
        <f aca="false">IF(S13="","",T13-S13)</f>
        <v/>
      </c>
      <c r="V13" s="363" t="n">
        <f aca="false">IF(T13="","",T13+X$4)</f>
        <v>0.472916666666667</v>
      </c>
      <c r="W13" s="363" t="n">
        <f aca="false">IF(T13="","",(T13-M13))</f>
        <v>0.0597222222222222</v>
      </c>
      <c r="X13" s="363" t="n">
        <f aca="false">IF(T13="","",O13+W13)</f>
        <v>0.139583333333333</v>
      </c>
      <c r="Y13" s="364" t="n">
        <f aca="false">IF(T13="","",(W$4/0.624)/(HOUR(W13)+MINUTE(W13)/60+SECOND(W13)/60/60))</f>
        <v>14.5348837209302</v>
      </c>
      <c r="Z13" s="365" t="str">
        <f aca="false">IF(Q13="","",Q13)</f>
        <v/>
      </c>
      <c r="AA13" s="366"/>
      <c r="AB13" s="362"/>
      <c r="AC13" s="367" t="n">
        <v>0.529861111111111</v>
      </c>
      <c r="AD13" s="367" t="str">
        <f aca="false">IF(AB13="","",AC13-AB13)</f>
        <v/>
      </c>
      <c r="AE13" s="363" t="n">
        <f aca="false">IF(AC13="","",AC13+AG$4)</f>
        <v>0.550694444444445</v>
      </c>
      <c r="AF13" s="363" t="n">
        <f aca="false">IF(AC13="","",(AC13-V13))</f>
        <v>0.0569444444444444</v>
      </c>
      <c r="AG13" s="363" t="n">
        <f aca="false">IF(AC13="","",X13+AF13)</f>
        <v>0.196527777777778</v>
      </c>
      <c r="AH13" s="364" t="n">
        <f aca="false">IF(AE13="","",(AF$4/0.624)/(HOUR(AF13)+MINUTE(AF13)/60+SECOND(AF13)/60/60))</f>
        <v>17.5891181988743</v>
      </c>
      <c r="AI13" s="365" t="str">
        <f aca="false">IF(Z13="","",Z13)</f>
        <v/>
      </c>
      <c r="AJ13" s="366"/>
      <c r="AK13" s="362"/>
      <c r="AL13" s="367" t="n">
        <v>0.643055555555556</v>
      </c>
      <c r="AM13" s="367" t="str">
        <f aca="false">IF(AK13="","",AL13-AK13)</f>
        <v/>
      </c>
      <c r="AN13" s="363" t="n">
        <f aca="false">IF(AL13="","",AL13+AP$4)</f>
        <v>0.684722222222222</v>
      </c>
      <c r="AO13" s="363" t="n">
        <f aca="false">IF(AL13="","",(AL13-AE13))</f>
        <v>0.0923611111111111</v>
      </c>
      <c r="AP13" s="363" t="n">
        <f aca="false">IF(AL13="","",AG13+AO13)</f>
        <v>0.288888888888889</v>
      </c>
      <c r="AQ13" s="364" t="n">
        <f aca="false">IF(AN13="","",(AO$4/0.624)/(HOUR(AO13)+MINUTE(AO13)/60+SECOND(AO13)/60/60))</f>
        <v>15.9051474840949</v>
      </c>
      <c r="AR13" s="365" t="str">
        <f aca="false">IF(AI13="","",AI13)</f>
        <v/>
      </c>
      <c r="AS13" s="366"/>
      <c r="AT13" s="362"/>
      <c r="AU13" s="367" t="n">
        <v>0.772916666666667</v>
      </c>
      <c r="AV13" s="367" t="str">
        <f aca="false">IF(AT13="","",AU13-AT13)</f>
        <v/>
      </c>
      <c r="AW13" s="363" t="n">
        <f aca="false">IF(AU13="","",AU13+AY$4)</f>
        <v>0.79375</v>
      </c>
      <c r="AX13" s="363" t="n">
        <f aca="false">IF(AU13="","",(AU13-AN13))</f>
        <v>0.0881944444444445</v>
      </c>
      <c r="AY13" s="363" t="n">
        <f aca="false">IF(AU13="","",AP13+AX13)</f>
        <v>0.377083333333333</v>
      </c>
      <c r="AZ13" s="364" t="n">
        <f aca="false">IF(AW13="","",(AX$4/0.624)/(HOUR(AX13)+MINUTE(AX13)/60+SECOND(AX13)/60/60))</f>
        <v>12.1138703815869</v>
      </c>
      <c r="BA13" s="365" t="str">
        <f aca="false">IF(AR13="","",AR13)</f>
        <v/>
      </c>
      <c r="BB13" s="327"/>
      <c r="BC13" s="368" t="n">
        <v>0.890277777777778</v>
      </c>
      <c r="BD13" s="368" t="n">
        <f aca="false">IF(BC13="","",BC13-($E$5+$E$3))</f>
        <v>0.473611111111111</v>
      </c>
      <c r="BE13" s="369" t="n">
        <f aca="false">IF(BD13="","",($E$4/0.624)/(HOUR(BD13)+MINUTE(BD13)/60+SECOND(BD13)/60/60))</f>
        <v>14.0988044213851</v>
      </c>
      <c r="BF13" s="329"/>
    </row>
    <row r="14" customFormat="false" ht="12.75" hidden="false" customHeight="false" outlineLevel="0" collapsed="false">
      <c r="A14" s="321"/>
      <c r="B14" s="296" t="n">
        <v>213</v>
      </c>
      <c r="C14" s="296" t="s">
        <v>26</v>
      </c>
      <c r="D14" s="297" t="s">
        <v>310</v>
      </c>
      <c r="E14" s="297" t="s">
        <v>311</v>
      </c>
      <c r="F14" s="297" t="s">
        <v>312</v>
      </c>
      <c r="G14" s="297" t="s">
        <v>111</v>
      </c>
      <c r="H14" s="298" t="s">
        <v>40</v>
      </c>
      <c r="I14" s="343"/>
      <c r="J14" s="355"/>
      <c r="K14" s="355" t="n">
        <v>0.391666666666667</v>
      </c>
      <c r="L14" s="356" t="str">
        <f aca="false">IF(J14="","",K14-J14)</f>
        <v/>
      </c>
      <c r="M14" s="356" t="n">
        <f aca="false">IF(K14="","",K14+O$4)</f>
        <v>0.4125</v>
      </c>
      <c r="N14" s="356" t="n">
        <f aca="false">IF(K14="","",(K14-$E$5))</f>
        <v>0.120833333333333</v>
      </c>
      <c r="O14" s="356" t="n">
        <f aca="false">IF(K14="","",K14-$E$5)</f>
        <v>0.120833333333333</v>
      </c>
      <c r="P14" s="357" t="n">
        <f aca="false">IF(K14="","",(N$4/0.624)/(HOUR(N14)+MINUTE(N14)/60+SECOND(N14)/60/60))</f>
        <v>10.499557913351</v>
      </c>
      <c r="Q14" s="358" t="s">
        <v>18</v>
      </c>
      <c r="R14" s="348"/>
      <c r="S14" s="355"/>
      <c r="T14" s="359"/>
      <c r="U14" s="359" t="str">
        <f aca="false">IF(S14="","",T14-S14)</f>
        <v/>
      </c>
      <c r="V14" s="356" t="str">
        <f aca="false">IF(T14="","",T14+X$4)</f>
        <v/>
      </c>
      <c r="W14" s="356" t="str">
        <f aca="false">IF(T14="","",(T14-M14))</f>
        <v/>
      </c>
      <c r="X14" s="356" t="str">
        <f aca="false">IF(T14="","",O14+W14)</f>
        <v/>
      </c>
      <c r="Y14" s="357" t="str">
        <f aca="false">IF(T14="","",(W$4/0.624)/(HOUR(W14)+MINUTE(W14)/60+SECOND(W14)/60/60))</f>
        <v/>
      </c>
      <c r="Z14" s="358" t="str">
        <f aca="false">IF(Q14="","",Q14)</f>
        <v>L</v>
      </c>
      <c r="AA14" s="348"/>
      <c r="AB14" s="355"/>
      <c r="AC14" s="359"/>
      <c r="AD14" s="359" t="str">
        <f aca="false">IF(AB14="","",AC14-AB14)</f>
        <v/>
      </c>
      <c r="AE14" s="356" t="str">
        <f aca="false">IF(AC14="","",AC14+AG$4)</f>
        <v/>
      </c>
      <c r="AF14" s="356" t="str">
        <f aca="false">IF(AC14="","",(AC14-V14))</f>
        <v/>
      </c>
      <c r="AG14" s="356" t="str">
        <f aca="false">IF(AC14="","",X14+AF14)</f>
        <v/>
      </c>
      <c r="AH14" s="357" t="str">
        <f aca="false">IF(AE14="","",(AF$4/0.624)/(HOUR(AF14)+MINUTE(AF14)/60+SECOND(AF14)/60/60))</f>
        <v/>
      </c>
      <c r="AI14" s="358" t="str">
        <f aca="false">IF(Z14="","",Z14)</f>
        <v>L</v>
      </c>
      <c r="AJ14" s="348"/>
      <c r="AK14" s="355"/>
      <c r="AL14" s="359"/>
      <c r="AM14" s="359" t="str">
        <f aca="false">IF(AK14="","",AL14-AK14)</f>
        <v/>
      </c>
      <c r="AN14" s="356" t="str">
        <f aca="false">IF(AL14="","",AL14+AP$4)</f>
        <v/>
      </c>
      <c r="AO14" s="356" t="str">
        <f aca="false">IF(AL14="","",(AL14-AE14))</f>
        <v/>
      </c>
      <c r="AP14" s="356" t="str">
        <f aca="false">IF(AL14="","",AG14+AO14)</f>
        <v/>
      </c>
      <c r="AQ14" s="357" t="str">
        <f aca="false">IF(AN14="","",(AO$4/0.624)/(HOUR(AO14)+MINUTE(AO14)/60+SECOND(AO14)/60/60))</f>
        <v/>
      </c>
      <c r="AR14" s="358" t="str">
        <f aca="false">IF(AI14="","",AI14)</f>
        <v>L</v>
      </c>
      <c r="AS14" s="348"/>
      <c r="AT14" s="355"/>
      <c r="AU14" s="359"/>
      <c r="AV14" s="359" t="str">
        <f aca="false">IF(AT14="","",AU14-AT14)</f>
        <v/>
      </c>
      <c r="AW14" s="356" t="str">
        <f aca="false">IF(AU14="","",AU14+AY$4)</f>
        <v/>
      </c>
      <c r="AX14" s="356" t="str">
        <f aca="false">IF(AU14="","",(AU14-AN14))</f>
        <v/>
      </c>
      <c r="AY14" s="356" t="str">
        <f aca="false">IF(AU14="","",AP14+AX14)</f>
        <v/>
      </c>
      <c r="AZ14" s="357" t="str">
        <f aca="false">IF(AW14="","",(AX$4/0.624)/(HOUR(AX14)+MINUTE(AX14)/60+SECOND(AX14)/60/60))</f>
        <v/>
      </c>
      <c r="BA14" s="358" t="str">
        <f aca="false">IF(AR14="","",AR14)</f>
        <v>L</v>
      </c>
      <c r="BB14" s="350"/>
      <c r="BC14" s="360" t="str">
        <f aca="false">BA14</f>
        <v>L</v>
      </c>
      <c r="BD14" s="368" t="str">
        <f aca="false">BC14</f>
        <v>L</v>
      </c>
      <c r="BE14" s="369"/>
      <c r="BF14" s="329"/>
    </row>
    <row r="15" customFormat="false" ht="12.75" hidden="false" customHeight="false" outlineLevel="0" collapsed="false">
      <c r="A15" s="321"/>
      <c r="B15" s="48" t="n">
        <v>300</v>
      </c>
      <c r="C15" s="48" t="s">
        <v>18</v>
      </c>
      <c r="D15" s="53" t="s">
        <v>137</v>
      </c>
      <c r="E15" s="53" t="s">
        <v>313</v>
      </c>
      <c r="F15" s="53" t="s">
        <v>314</v>
      </c>
      <c r="G15" s="53" t="s">
        <v>315</v>
      </c>
      <c r="H15" s="175" t="s">
        <v>34</v>
      </c>
      <c r="I15" s="200"/>
      <c r="J15" s="51"/>
      <c r="K15" s="51" t="n">
        <v>0.368055555555556</v>
      </c>
      <c r="L15" s="372" t="str">
        <f aca="false">IF(J15="","",K15-J15)</f>
        <v/>
      </c>
      <c r="M15" s="372" t="n">
        <f aca="false">IF(K15="","",K15+O$4)</f>
        <v>0.388888888888889</v>
      </c>
      <c r="N15" s="372" t="n">
        <f aca="false">IF(K15="","",(K15-$E$5))</f>
        <v>0.0972222222222222</v>
      </c>
      <c r="O15" s="372" t="n">
        <f aca="false">IF(K15="","",K15-$E$5)</f>
        <v>0.0972222222222222</v>
      </c>
      <c r="P15" s="373" t="n">
        <f aca="false">IF(K15="","",(N$4/0.624)/(HOUR(N15)+MINUTE(N15)/60+SECOND(N15)/60/60))</f>
        <v>13.0494505494506</v>
      </c>
      <c r="Q15" s="374"/>
      <c r="R15" s="366"/>
      <c r="S15" s="51"/>
      <c r="T15" s="375" t="n">
        <v>0.469444444444445</v>
      </c>
      <c r="U15" s="375" t="str">
        <f aca="false">IF(S15="","",T15-S15)</f>
        <v/>
      </c>
      <c r="V15" s="372" t="n">
        <f aca="false">IF(T15="","",T15+X$4)</f>
        <v>0.511111111111111</v>
      </c>
      <c r="W15" s="372" t="n">
        <f aca="false">IF(T15="","",(T15-M15))</f>
        <v>0.0805555555555556</v>
      </c>
      <c r="X15" s="372" t="n">
        <f aca="false">IF(T15="","",O15+W15)</f>
        <v>0.177777777777778</v>
      </c>
      <c r="Y15" s="373" t="n">
        <f aca="false">IF(T15="","",(W$4/0.624)/(HOUR(W15)+MINUTE(W15)/60+SECOND(W15)/60/60))</f>
        <v>10.7758620689655</v>
      </c>
      <c r="Z15" s="374" t="str">
        <f aca="false">IF(Q15="","",Q15)</f>
        <v/>
      </c>
      <c r="AA15" s="366"/>
      <c r="AB15" s="51"/>
      <c r="AC15" s="375" t="n">
        <v>0.583333333333333</v>
      </c>
      <c r="AD15" s="375" t="str">
        <f aca="false">IF(AB15="","",AC15-AB15)</f>
        <v/>
      </c>
      <c r="AE15" s="372" t="n">
        <f aca="false">IF(AC15="","",AC15+AG$4)</f>
        <v>0.604166666666667</v>
      </c>
      <c r="AF15" s="372" t="n">
        <f aca="false">IF(AC15="","",(AC15-V15))</f>
        <v>0.0722222222222222</v>
      </c>
      <c r="AG15" s="372" t="n">
        <f aca="false">IF(AC15="","",X15+AF15)</f>
        <v>0.25</v>
      </c>
      <c r="AH15" s="373" t="n">
        <f aca="false">IF(AE15="","",(AF$4/0.624)/(HOUR(AF15)+MINUTE(AF15)/60+SECOND(AF15)/60/60))</f>
        <v>13.8683431952663</v>
      </c>
      <c r="AI15" s="374" t="str">
        <f aca="false">IF(Z15="","",Z15)</f>
        <v/>
      </c>
      <c r="AJ15" s="366"/>
      <c r="AK15" s="51"/>
      <c r="AL15" s="375" t="n">
        <v>0.739583333333333</v>
      </c>
      <c r="AM15" s="375" t="str">
        <f aca="false">IF(AK15="","",AL15-AK15)</f>
        <v/>
      </c>
      <c r="AN15" s="372" t="n">
        <f aca="false">IF(AL15="","",AL15+AP$4)</f>
        <v>0.78125</v>
      </c>
      <c r="AO15" s="372" t="n">
        <f aca="false">IF(AL15="","",(AL15-AE15))</f>
        <v>0.135416666666667</v>
      </c>
      <c r="AP15" s="372" t="n">
        <f aca="false">IF(AL15="","",AG15+AO15)</f>
        <v>0.385416666666667</v>
      </c>
      <c r="AQ15" s="373" t="n">
        <f aca="false">IF(AN15="","",(AO$4/0.624)/(HOUR(AO15)+MINUTE(AO15)/60+SECOND(AO15)/60/60))</f>
        <v>10.8481262327416</v>
      </c>
      <c r="AR15" s="374" t="str">
        <f aca="false">IF(AI15="","",AI15)</f>
        <v/>
      </c>
      <c r="AS15" s="366"/>
      <c r="AT15" s="51"/>
      <c r="AU15" s="376"/>
      <c r="AV15" s="375" t="str">
        <f aca="false">IF(AT15="","",AU15-AT15)</f>
        <v/>
      </c>
      <c r="AW15" s="372" t="str">
        <f aca="false">IF(AU15="","",AU15+AY$4)</f>
        <v/>
      </c>
      <c r="AX15" s="372" t="str">
        <f aca="false">IF(AU15="","",(AU15-AN15))</f>
        <v/>
      </c>
      <c r="AY15" s="372" t="str">
        <f aca="false">IF(AU15="","",AP15+AX15)</f>
        <v/>
      </c>
      <c r="AZ15" s="373" t="str">
        <f aca="false">IF(AW15="","",(AX$4/0.624)/(HOUR(AX15)+MINUTE(AX15)/60+SECOND(AX15)/60/60))</f>
        <v/>
      </c>
      <c r="BA15" s="374" t="str">
        <f aca="false">IF(AR15="","",AR15)</f>
        <v/>
      </c>
      <c r="BB15" s="327"/>
      <c r="BC15" s="377" t="n">
        <v>1.0625</v>
      </c>
      <c r="BD15" s="370" t="n">
        <f aca="false">IF(BC15="","",BC15-($E$5+$E$3))</f>
        <v>0.645833333333333</v>
      </c>
      <c r="BE15" s="371" t="n">
        <f aca="false">IF(BD15="","",($E$4/0.624)/(HOUR(BD15)+MINUTE(BD15)/60+SECOND(BD15)/60/60))</f>
        <v>10.339123242349</v>
      </c>
      <c r="BF15" s="329"/>
    </row>
    <row r="16" customFormat="false" ht="12.75" hidden="false" customHeight="false" outlineLevel="0" collapsed="false">
      <c r="A16" s="321"/>
      <c r="B16" s="48" t="n">
        <v>301</v>
      </c>
      <c r="C16" s="48" t="s">
        <v>18</v>
      </c>
      <c r="D16" s="53" t="s">
        <v>316</v>
      </c>
      <c r="E16" s="53" t="s">
        <v>317</v>
      </c>
      <c r="F16" s="53" t="s">
        <v>318</v>
      </c>
      <c r="G16" s="53" t="s">
        <v>319</v>
      </c>
      <c r="H16" s="175" t="s">
        <v>36</v>
      </c>
      <c r="I16" s="200"/>
      <c r="J16" s="51"/>
      <c r="K16" s="51" t="n">
        <v>0.363194444444444</v>
      </c>
      <c r="L16" s="372" t="str">
        <f aca="false">IF(J16="","",K16-J16)</f>
        <v/>
      </c>
      <c r="M16" s="372" t="n">
        <f aca="false">IF(K16="","",K16+O$4)</f>
        <v>0.384027777777778</v>
      </c>
      <c r="N16" s="372" t="n">
        <f aca="false">IF(K16="","",(K16-$E$5))</f>
        <v>0.0923611111111111</v>
      </c>
      <c r="O16" s="372" t="n">
        <f aca="false">IF(K16="","",K16-$E$5)</f>
        <v>0.0923611111111111</v>
      </c>
      <c r="P16" s="373" t="n">
        <f aca="false">IF(K16="","",(N$4/0.624)/(HOUR(N16)+MINUTE(N16)/60+SECOND(N16)/60/60))</f>
        <v>13.7362637362637</v>
      </c>
      <c r="Q16" s="374"/>
      <c r="R16" s="366"/>
      <c r="S16" s="51"/>
      <c r="T16" s="375" t="n">
        <v>0.461111111111111</v>
      </c>
      <c r="U16" s="375" t="str">
        <f aca="false">IF(S16="","",T16-S16)</f>
        <v/>
      </c>
      <c r="V16" s="372" t="n">
        <f aca="false">IF(T16="","",T16+X$4)</f>
        <v>0.502777777777778</v>
      </c>
      <c r="W16" s="372" t="n">
        <f aca="false">IF(T16="","",(T16-M16))</f>
        <v>0.0770833333333333</v>
      </c>
      <c r="X16" s="372" t="n">
        <f aca="false">IF(T16="","",O16+W16)</f>
        <v>0.169444444444444</v>
      </c>
      <c r="Y16" s="373" t="n">
        <f aca="false">IF(T16="","",(W$4/0.624)/(HOUR(W16)+MINUTE(W16)/60+SECOND(W16)/60/60))</f>
        <v>11.2612612612613</v>
      </c>
      <c r="Z16" s="374" t="str">
        <f aca="false">IF(Q16="","",Q16)</f>
        <v/>
      </c>
      <c r="AA16" s="366"/>
      <c r="AB16" s="51"/>
      <c r="AC16" s="375" t="n">
        <v>0.565277777777778</v>
      </c>
      <c r="AD16" s="375" t="str">
        <f aca="false">IF(AB16="","",AC16-AB16)</f>
        <v/>
      </c>
      <c r="AE16" s="372" t="n">
        <f aca="false">IF(AC16="","",AC16+AG$4)</f>
        <v>0.586111111111111</v>
      </c>
      <c r="AF16" s="372" t="n">
        <f aca="false">IF(AC16="","",(AC16-V16))</f>
        <v>0.0625</v>
      </c>
      <c r="AG16" s="372" t="n">
        <f aca="false">IF(AC16="","",X16+AF16)</f>
        <v>0.231944444444444</v>
      </c>
      <c r="AH16" s="373" t="n">
        <f aca="false">IF(AE16="","",(AF$4/0.624)/(HOUR(AF16)+MINUTE(AF16)/60+SECOND(AF16)/60/60))</f>
        <v>16.025641025641</v>
      </c>
      <c r="AI16" s="374" t="str">
        <f aca="false">IF(Z16="","",Z16)</f>
        <v/>
      </c>
      <c r="AJ16" s="366"/>
      <c r="AK16" s="51"/>
      <c r="AL16" s="375" t="n">
        <v>0.698611111111111</v>
      </c>
      <c r="AM16" s="375" t="str">
        <f aca="false">IF(AK16="","",AL16-AK16)</f>
        <v/>
      </c>
      <c r="AN16" s="372" t="n">
        <f aca="false">IF(AL16="","",AL16+AP$4)</f>
        <v>0.740277777777778</v>
      </c>
      <c r="AO16" s="372" t="n">
        <f aca="false">IF(AL16="","",(AL16-AE16))</f>
        <v>0.1125</v>
      </c>
      <c r="AP16" s="372" t="n">
        <f aca="false">IF(AL16="","",AG16+AO16)</f>
        <v>0.344444444444444</v>
      </c>
      <c r="AQ16" s="373" t="n">
        <f aca="false">IF(AN16="","",(AO$4/0.624)/(HOUR(AO16)+MINUTE(AO16)/60+SECOND(AO16)/60/60))</f>
        <v>13.0579297245964</v>
      </c>
      <c r="AR16" s="374" t="str">
        <f aca="false">IF(AI16="","",AI16)</f>
        <v/>
      </c>
      <c r="AS16" s="366"/>
      <c r="AT16" s="51"/>
      <c r="AU16" s="376"/>
      <c r="AV16" s="375" t="str">
        <f aca="false">IF(AT16="","",AU16-AT16)</f>
        <v/>
      </c>
      <c r="AW16" s="372" t="str">
        <f aca="false">IF(AU16="","",AU16+AY$4)</f>
        <v/>
      </c>
      <c r="AX16" s="372" t="str">
        <f aca="false">IF(AU16="","",(AU16-AN16))</f>
        <v/>
      </c>
      <c r="AY16" s="372" t="str">
        <f aca="false">IF(AU16="","",AP16+AX16)</f>
        <v/>
      </c>
      <c r="AZ16" s="373" t="str">
        <f aca="false">IF(AW16="","",(AX$4/0.624)/(HOUR(AX16)+MINUTE(AX16)/60+SECOND(AX16)/60/60))</f>
        <v/>
      </c>
      <c r="BA16" s="374" t="str">
        <f aca="false">IF(AR16="","",AR16)</f>
        <v/>
      </c>
      <c r="BB16" s="327"/>
      <c r="BC16" s="377" t="n">
        <v>0.968761574074074</v>
      </c>
      <c r="BD16" s="370" t="n">
        <f aca="false">IF(BC16="","",BC16-($E$5+$E$3))</f>
        <v>0.552094907407408</v>
      </c>
      <c r="BE16" s="371" t="n">
        <f aca="false">IF(BD16="","",($E$4/0.624)/(HOUR(BD16)+MINUTE(BD16)/60+SECOND(BD16)/60/60))</f>
        <v>12.0945698606544</v>
      </c>
      <c r="BF16" s="329"/>
    </row>
    <row r="17" customFormat="false" ht="12.75" hidden="false" customHeight="false" outlineLevel="0" collapsed="false">
      <c r="A17" s="321"/>
      <c r="B17" s="296" t="n">
        <v>302</v>
      </c>
      <c r="C17" s="296" t="s">
        <v>18</v>
      </c>
      <c r="D17" s="297" t="s">
        <v>133</v>
      </c>
      <c r="E17" s="297" t="s">
        <v>320</v>
      </c>
      <c r="F17" s="297" t="s">
        <v>321</v>
      </c>
      <c r="G17" s="297" t="s">
        <v>128</v>
      </c>
      <c r="H17" s="298" t="s">
        <v>34</v>
      </c>
      <c r="I17" s="343"/>
      <c r="J17" s="355"/>
      <c r="K17" s="355"/>
      <c r="L17" s="356" t="str">
        <f aca="false">IF(J17="","",K17-J17)</f>
        <v/>
      </c>
      <c r="M17" s="356" t="str">
        <f aca="false">IF(K17="","",K17+O$4)</f>
        <v/>
      </c>
      <c r="N17" s="356" t="str">
        <f aca="false">IF(K17="","",(K17-$E$5))</f>
        <v/>
      </c>
      <c r="O17" s="356" t="str">
        <f aca="false">IF(K17="","",K17-$E$5)</f>
        <v/>
      </c>
      <c r="P17" s="357" t="str">
        <f aca="false">IF(K17="","",(N$4/0.624)/(HOUR(N17)+MINUTE(N17)/60+SECOND(N17)/60/60))</f>
        <v/>
      </c>
      <c r="Q17" s="358" t="s">
        <v>21</v>
      </c>
      <c r="R17" s="348"/>
      <c r="S17" s="355"/>
      <c r="T17" s="359"/>
      <c r="U17" s="359" t="str">
        <f aca="false">IF(S17="","",T17-S17)</f>
        <v/>
      </c>
      <c r="V17" s="356" t="str">
        <f aca="false">IF(T17="","",T17+X$4)</f>
        <v/>
      </c>
      <c r="W17" s="356" t="str">
        <f aca="false">IF(T17="","",(T17-M17))</f>
        <v/>
      </c>
      <c r="X17" s="356" t="str">
        <f aca="false">IF(T17="","",O17+W17)</f>
        <v/>
      </c>
      <c r="Y17" s="357" t="str">
        <f aca="false">IF(T17="","",(W$4/0.624)/(HOUR(W17)+MINUTE(W17)/60+SECOND(W17)/60/60))</f>
        <v/>
      </c>
      <c r="Z17" s="358" t="str">
        <f aca="false">IF(Q17="","",Q17)</f>
        <v>M</v>
      </c>
      <c r="AA17" s="348"/>
      <c r="AB17" s="355"/>
      <c r="AC17" s="359"/>
      <c r="AD17" s="359" t="str">
        <f aca="false">IF(AB17="","",AC17-AB17)</f>
        <v/>
      </c>
      <c r="AE17" s="356" t="str">
        <f aca="false">IF(AC17="","",AC17+AG$4)</f>
        <v/>
      </c>
      <c r="AF17" s="356" t="str">
        <f aca="false">IF(AC17="","",(AC17-V17))</f>
        <v/>
      </c>
      <c r="AG17" s="356" t="str">
        <f aca="false">IF(AC17="","",X17+AF17)</f>
        <v/>
      </c>
      <c r="AH17" s="357" t="str">
        <f aca="false">IF(AE17="","",(AF$4/0.624)/(HOUR(AF17)+MINUTE(AF17)/60+SECOND(AF17)/60/60))</f>
        <v/>
      </c>
      <c r="AI17" s="358" t="str">
        <f aca="false">IF(Z17="","",Z17)</f>
        <v>M</v>
      </c>
      <c r="AJ17" s="348"/>
      <c r="AK17" s="355"/>
      <c r="AL17" s="359"/>
      <c r="AM17" s="359" t="str">
        <f aca="false">IF(AK17="","",AL17-AK17)</f>
        <v/>
      </c>
      <c r="AN17" s="356" t="str">
        <f aca="false">IF(AL17="","",AL17+AP$4)</f>
        <v/>
      </c>
      <c r="AO17" s="356" t="str">
        <f aca="false">IF(AL17="","",(AL17-AE17))</f>
        <v/>
      </c>
      <c r="AP17" s="356" t="str">
        <f aca="false">IF(AL17="","",AG17+AO17)</f>
        <v/>
      </c>
      <c r="AQ17" s="357" t="str">
        <f aca="false">IF(AN17="","",(AO$4/0.624)/(HOUR(AO17)+MINUTE(AO17)/60+SECOND(AO17)/60/60))</f>
        <v/>
      </c>
      <c r="AR17" s="358" t="str">
        <f aca="false">IF(AI17="","",AI17)</f>
        <v>M</v>
      </c>
      <c r="AS17" s="348"/>
      <c r="AT17" s="355"/>
      <c r="AU17" s="359"/>
      <c r="AV17" s="359" t="str">
        <f aca="false">IF(AT17="","",AU17-AT17)</f>
        <v/>
      </c>
      <c r="AW17" s="356" t="str">
        <f aca="false">IF(AU17="","",AU17+AY$4)</f>
        <v/>
      </c>
      <c r="AX17" s="356" t="str">
        <f aca="false">IF(AU17="","",(AU17-AN17))</f>
        <v/>
      </c>
      <c r="AY17" s="356" t="str">
        <f aca="false">IF(AU17="","",AP17+AX17)</f>
        <v/>
      </c>
      <c r="AZ17" s="357" t="str">
        <f aca="false">IF(AW17="","",(AX$4/0.624)/(HOUR(AX17)+MINUTE(AX17)/60+SECOND(AX17)/60/60))</f>
        <v/>
      </c>
      <c r="BA17" s="358" t="str">
        <f aca="false">IF(AR17="","",AR17)</f>
        <v>M</v>
      </c>
      <c r="BB17" s="350"/>
      <c r="BC17" s="360" t="s">
        <v>20</v>
      </c>
      <c r="BD17" s="360" t="str">
        <f aca="false">BC17</f>
        <v>DNS</v>
      </c>
      <c r="BE17" s="361"/>
      <c r="BF17" s="329"/>
    </row>
    <row r="18" customFormat="false" ht="12.75" hidden="false" customHeight="false" outlineLevel="0" collapsed="false">
      <c r="A18" s="321"/>
      <c r="B18" s="180" t="n">
        <v>303</v>
      </c>
      <c r="C18" s="180" t="s">
        <v>18</v>
      </c>
      <c r="D18" s="181" t="s">
        <v>133</v>
      </c>
      <c r="E18" s="181" t="s">
        <v>322</v>
      </c>
      <c r="F18" s="181" t="s">
        <v>323</v>
      </c>
      <c r="G18" s="181" t="s">
        <v>324</v>
      </c>
      <c r="H18" s="182" t="s">
        <v>34</v>
      </c>
      <c r="I18" s="200"/>
      <c r="J18" s="362"/>
      <c r="K18" s="362" t="n">
        <v>0.374305555555556</v>
      </c>
      <c r="L18" s="363" t="str">
        <f aca="false">IF(J18="","",K18-J18)</f>
        <v/>
      </c>
      <c r="M18" s="363" t="n">
        <f aca="false">IF(K18="","",K18+O$4)</f>
        <v>0.395138888888889</v>
      </c>
      <c r="N18" s="363" t="n">
        <f aca="false">IF(K18="","",(K18-$E$5))</f>
        <v>0.103472222222222</v>
      </c>
      <c r="O18" s="363" t="n">
        <f aca="false">IF(K18="","",K18-$E$5)</f>
        <v>0.103472222222222</v>
      </c>
      <c r="P18" s="364" t="n">
        <f aca="false">IF(K18="","",(N$4/0.624)/(HOUR(N18)+MINUTE(N18)/60+SECOND(N18)/60/60))</f>
        <v>12.2612287041817</v>
      </c>
      <c r="Q18" s="365"/>
      <c r="R18" s="366"/>
      <c r="S18" s="362"/>
      <c r="T18" s="367" t="n">
        <v>0.475694444444444</v>
      </c>
      <c r="U18" s="367" t="str">
        <f aca="false">IF(S18="","",T18-S18)</f>
        <v/>
      </c>
      <c r="V18" s="363" t="n">
        <f aca="false">IF(T18="","",T18+X$4)</f>
        <v>0.517361111111111</v>
      </c>
      <c r="W18" s="363" t="n">
        <f aca="false">IF(T18="","",(T18-M18))</f>
        <v>0.0805555555555556</v>
      </c>
      <c r="X18" s="363" t="n">
        <f aca="false">IF(T18="","",O18+W18)</f>
        <v>0.184027777777778</v>
      </c>
      <c r="Y18" s="364" t="n">
        <f aca="false">IF(T18="","",(W$4/0.624)/(HOUR(W18)+MINUTE(W18)/60+SECOND(W18)/60/60))</f>
        <v>10.7758620689655</v>
      </c>
      <c r="Z18" s="365" t="str">
        <f aca="false">IF(Q18="","",Q18)</f>
        <v/>
      </c>
      <c r="AA18" s="366"/>
      <c r="AB18" s="362"/>
      <c r="AC18" s="367" t="n">
        <v>0.5875</v>
      </c>
      <c r="AD18" s="367" t="str">
        <f aca="false">IF(AB18="","",AC18-AB18)</f>
        <v/>
      </c>
      <c r="AE18" s="363" t="n">
        <f aca="false">IF(AC18="","",AC18+AG$4)</f>
        <v>0.608333333333333</v>
      </c>
      <c r="AF18" s="363" t="n">
        <f aca="false">IF(AC18="","",(AC18-V18))</f>
        <v>0.0701388888888889</v>
      </c>
      <c r="AG18" s="363" t="n">
        <f aca="false">IF(AC18="","",X18+AF18)</f>
        <v>0.254166666666667</v>
      </c>
      <c r="AH18" s="364" t="n">
        <f aca="false">IF(AE18="","",(AF$4/0.624)/(HOUR(AF18)+MINUTE(AF18)/60+SECOND(AF18)/60/60))</f>
        <v>14.2802741812643</v>
      </c>
      <c r="AI18" s="365" t="str">
        <f aca="false">IF(Z18="","",Z18)</f>
        <v/>
      </c>
      <c r="AJ18" s="366"/>
      <c r="AK18" s="362"/>
      <c r="AL18" s="367" t="n">
        <v>0.736805555555556</v>
      </c>
      <c r="AM18" s="367" t="str">
        <f aca="false">IF(AK18="","",AL18-AK18)</f>
        <v/>
      </c>
      <c r="AN18" s="363" t="n">
        <f aca="false">IF(AL18="","",AL18+AP$4)</f>
        <v>0.778472222222222</v>
      </c>
      <c r="AO18" s="363" t="n">
        <f aca="false">IF(AL18="","",(AL18-AE18))</f>
        <v>0.128472222222222</v>
      </c>
      <c r="AP18" s="363" t="n">
        <f aca="false">IF(AL18="","",AG18+AO18)</f>
        <v>0.382638888888889</v>
      </c>
      <c r="AQ18" s="364" t="n">
        <f aca="false">IF(AN18="","",(AO$4/0.624)/(HOUR(AO18)+MINUTE(AO18)/60+SECOND(AO18)/60/60))</f>
        <v>11.4345114345114</v>
      </c>
      <c r="AR18" s="365" t="str">
        <f aca="false">IF(AI18="","",AI18)</f>
        <v/>
      </c>
      <c r="AS18" s="366"/>
      <c r="AT18" s="362"/>
      <c r="AU18" s="367"/>
      <c r="AV18" s="367" t="str">
        <f aca="false">IF(AT18="","",AU18-AT18)</f>
        <v/>
      </c>
      <c r="AW18" s="363" t="str">
        <f aca="false">IF(AU18="","",AU18+AY$4)</f>
        <v/>
      </c>
      <c r="AX18" s="363" t="str">
        <f aca="false">IF(AU18="","",(AU18-AN18))</f>
        <v/>
      </c>
      <c r="AY18" s="363" t="str">
        <f aca="false">IF(AU18="","",AP18+AX18)</f>
        <v/>
      </c>
      <c r="AZ18" s="364" t="str">
        <f aca="false">IF(AW18="","",(AX$4/0.624)/(HOUR(AX18)+MINUTE(AX18)/60+SECOND(AX18)/60/60))</f>
        <v/>
      </c>
      <c r="BA18" s="365" t="str">
        <f aca="false">IF(AR18="","",AR18)</f>
        <v/>
      </c>
      <c r="BB18" s="327"/>
      <c r="BC18" s="368" t="n">
        <v>0.997951388888889</v>
      </c>
      <c r="BD18" s="368" t="n">
        <f aca="false">IF(BC18="","",BC18-($E$5+$E$3))</f>
        <v>0.581284722222222</v>
      </c>
      <c r="BE18" s="369" t="n">
        <f aca="false">IF(BD18="","",($E$4/0.624)/(HOUR(BD18)+MINUTE(BD18)/60+SECOND(BD18)/60/60))</f>
        <v>11.4872284993544</v>
      </c>
      <c r="BF18" s="329"/>
    </row>
    <row r="19" customFormat="false" ht="12.75" hidden="false" customHeight="false" outlineLevel="0" collapsed="false">
      <c r="A19" s="321"/>
      <c r="B19" s="48" t="n">
        <v>304</v>
      </c>
      <c r="C19" s="48" t="s">
        <v>18</v>
      </c>
      <c r="D19" s="53" t="s">
        <v>325</v>
      </c>
      <c r="E19" s="53" t="s">
        <v>326</v>
      </c>
      <c r="F19" s="53" t="s">
        <v>327</v>
      </c>
      <c r="G19" s="53" t="s">
        <v>328</v>
      </c>
      <c r="H19" s="175" t="s">
        <v>34</v>
      </c>
      <c r="I19" s="200"/>
      <c r="J19" s="51"/>
      <c r="K19" s="51" t="n">
        <v>0.349305555555556</v>
      </c>
      <c r="L19" s="372" t="str">
        <f aca="false">IF(J19="","",K19-J19)</f>
        <v/>
      </c>
      <c r="M19" s="372" t="n">
        <f aca="false">IF(K19="","",K19+O$4)</f>
        <v>0.370138888888889</v>
      </c>
      <c r="N19" s="372" t="n">
        <f aca="false">IF(K19="","",(K19-$E$5))</f>
        <v>0.0784722222222222</v>
      </c>
      <c r="O19" s="372" t="n">
        <f aca="false">IF(K19="","",K19-$E$5)</f>
        <v>0.0784722222222222</v>
      </c>
      <c r="P19" s="373" t="n">
        <f aca="false">IF(K19="","",(N$4/0.624)/(HOUR(N19)+MINUTE(N19)/60+SECOND(N19)/60/60))</f>
        <v>16.1674608577263</v>
      </c>
      <c r="Q19" s="374"/>
      <c r="R19" s="366"/>
      <c r="S19" s="51"/>
      <c r="T19" s="375" t="n">
        <v>0.430555555555556</v>
      </c>
      <c r="U19" s="375" t="str">
        <f aca="false">IF(S19="","",T19-S19)</f>
        <v/>
      </c>
      <c r="V19" s="372" t="n">
        <f aca="false">IF(T19="","",T19+X$4)</f>
        <v>0.472222222222222</v>
      </c>
      <c r="W19" s="372" t="n">
        <f aca="false">IF(T19="","",(T19-M19))</f>
        <v>0.0604166666666667</v>
      </c>
      <c r="X19" s="372" t="n">
        <f aca="false">IF(T19="","",O19+W19)</f>
        <v>0.138888888888889</v>
      </c>
      <c r="Y19" s="373" t="n">
        <f aca="false">IF(T19="","",(W$4/0.624)/(HOUR(W19)+MINUTE(W19)/60+SECOND(W19)/60/60))</f>
        <v>14.367816091954</v>
      </c>
      <c r="Z19" s="374" t="str">
        <f aca="false">IF(Q19="","",Q19)</f>
        <v/>
      </c>
      <c r="AA19" s="366"/>
      <c r="AB19" s="51"/>
      <c r="AC19" s="375" t="n">
        <v>0.531944444444444</v>
      </c>
      <c r="AD19" s="375" t="str">
        <f aca="false">IF(AB19="","",AC19-AB19)</f>
        <v/>
      </c>
      <c r="AE19" s="372" t="n">
        <f aca="false">IF(AC19="","",AC19+AG$4)</f>
        <v>0.552777777777778</v>
      </c>
      <c r="AF19" s="372" t="n">
        <f aca="false">IF(AC19="","",(AC19-V19))</f>
        <v>0.0597222222222222</v>
      </c>
      <c r="AG19" s="372" t="n">
        <f aca="false">IF(AC19="","",X19+AF19)</f>
        <v>0.198611111111111</v>
      </c>
      <c r="AH19" s="373" t="n">
        <f aca="false">IF(AE19="","",(AF$4/0.624)/(HOUR(AF19)+MINUTE(AF19)/60+SECOND(AF19)/60/60))</f>
        <v>16.7710196779964</v>
      </c>
      <c r="AI19" s="374" t="str">
        <f aca="false">IF(Z19="","",Z19)</f>
        <v/>
      </c>
      <c r="AJ19" s="366"/>
      <c r="AK19" s="51"/>
      <c r="AL19" s="375" t="n">
        <v>0.645138888888889</v>
      </c>
      <c r="AM19" s="375" t="str">
        <f aca="false">IF(AK19="","",AL19-AK19)</f>
        <v/>
      </c>
      <c r="AN19" s="372" t="n">
        <f aca="false">IF(AL19="","",AL19+AP$4)</f>
        <v>0.686805555555556</v>
      </c>
      <c r="AO19" s="372" t="n">
        <f aca="false">IF(AL19="","",(AL19-AE19))</f>
        <v>0.0923611111111111</v>
      </c>
      <c r="AP19" s="372" t="n">
        <f aca="false">IF(AL19="","",AG19+AO19)</f>
        <v>0.290972222222222</v>
      </c>
      <c r="AQ19" s="373" t="n">
        <f aca="false">IF(AN19="","",(AO$4/0.624)/(HOUR(AO19)+MINUTE(AO19)/60+SECOND(AO19)/60/60))</f>
        <v>15.9051474840949</v>
      </c>
      <c r="AR19" s="374" t="s">
        <v>21</v>
      </c>
      <c r="AS19" s="366"/>
      <c r="AT19" s="51"/>
      <c r="AU19" s="375"/>
      <c r="AV19" s="375" t="str">
        <f aca="false">IF(AT19="","",AU19-AT19)</f>
        <v/>
      </c>
      <c r="AW19" s="372" t="str">
        <f aca="false">IF(AU19="","",AU19+AY$4)</f>
        <v/>
      </c>
      <c r="AX19" s="372" t="str">
        <f aca="false">IF(AU19="","",(AU19-AN19))</f>
        <v/>
      </c>
      <c r="AY19" s="372" t="str">
        <f aca="false">IF(AU19="","",AP19+AX19)</f>
        <v/>
      </c>
      <c r="AZ19" s="373" t="str">
        <f aca="false">IF(AW19="","",(AX$4/0.624)/(HOUR(AX19)+MINUTE(AX19)/60+SECOND(AX19)/60/60))</f>
        <v/>
      </c>
      <c r="BA19" s="374" t="str">
        <f aca="false">IF(AR19="","",AR19)</f>
        <v>M</v>
      </c>
      <c r="BB19" s="327"/>
      <c r="BC19" s="377" t="s">
        <v>22</v>
      </c>
      <c r="BD19" s="370" t="str">
        <f aca="false">BC19</f>
        <v>RO-L</v>
      </c>
      <c r="BE19" s="371"/>
      <c r="BF19" s="329"/>
    </row>
    <row r="20" customFormat="false" ht="12.75" hidden="false" customHeight="false" outlineLevel="0" collapsed="false">
      <c r="A20" s="321"/>
      <c r="B20" s="48" t="n">
        <v>305</v>
      </c>
      <c r="C20" s="48" t="s">
        <v>18</v>
      </c>
      <c r="D20" s="53" t="s">
        <v>329</v>
      </c>
      <c r="E20" s="53" t="s">
        <v>330</v>
      </c>
      <c r="F20" s="53" t="s">
        <v>331</v>
      </c>
      <c r="G20" s="53" t="s">
        <v>332</v>
      </c>
      <c r="H20" s="175" t="s">
        <v>36</v>
      </c>
      <c r="I20" s="200"/>
      <c r="J20" s="51"/>
      <c r="K20" s="51" t="n">
        <v>0.359027777777778</v>
      </c>
      <c r="L20" s="372" t="str">
        <f aca="false">IF(J20="","",K20-J20)</f>
        <v/>
      </c>
      <c r="M20" s="372" t="n">
        <f aca="false">IF(K20="","",K20+O$4)</f>
        <v>0.379861111111111</v>
      </c>
      <c r="N20" s="372" t="n">
        <f aca="false">IF(K20="","",(K20-$E$5))</f>
        <v>0.0881944444444445</v>
      </c>
      <c r="O20" s="372" t="n">
        <f aca="false">IF(K20="","",K20-$E$5)</f>
        <v>0.0881944444444445</v>
      </c>
      <c r="P20" s="373" t="n">
        <f aca="false">IF(K20="","",(N$4/0.624)/(HOUR(N20)+MINUTE(N20)/60+SECOND(N20)/60/60))</f>
        <v>14.3852210781345</v>
      </c>
      <c r="Q20" s="374"/>
      <c r="R20" s="366"/>
      <c r="S20" s="51"/>
      <c r="T20" s="375" t="n">
        <v>0.458333333333333</v>
      </c>
      <c r="U20" s="375" t="str">
        <f aca="false">IF(S20="","",T20-S20)</f>
        <v/>
      </c>
      <c r="V20" s="372" t="n">
        <f aca="false">IF(T20="","",T20+X$4)</f>
        <v>0.5</v>
      </c>
      <c r="W20" s="372" t="n">
        <f aca="false">IF(T20="","",(T20-M20))</f>
        <v>0.0784722222222222</v>
      </c>
      <c r="X20" s="372" t="n">
        <f aca="false">IF(T20="","",O20+W20)</f>
        <v>0.166666666666667</v>
      </c>
      <c r="Y20" s="373" t="n">
        <f aca="false">IF(T20="","",(W$4/0.624)/(HOUR(W20)+MINUTE(W20)/60+SECOND(W20)/60/60))</f>
        <v>11.0619469026549</v>
      </c>
      <c r="Z20" s="374" t="str">
        <f aca="false">IF(Q20="","",Q20)</f>
        <v/>
      </c>
      <c r="AA20" s="366"/>
      <c r="AB20" s="51"/>
      <c r="AC20" s="375" t="n">
        <v>0.569444444444444</v>
      </c>
      <c r="AD20" s="375" t="str">
        <f aca="false">IF(AB20="","",AC20-AB20)</f>
        <v/>
      </c>
      <c r="AE20" s="372" t="n">
        <f aca="false">IF(AC20="","",AC20+AG$4)</f>
        <v>0.590277777777778</v>
      </c>
      <c r="AF20" s="372" t="n">
        <f aca="false">IF(AC20="","",(AC20-V20))</f>
        <v>0.0694444444444445</v>
      </c>
      <c r="AG20" s="372" t="n">
        <f aca="false">IF(AC20="","",X20+AF20)</f>
        <v>0.236111111111111</v>
      </c>
      <c r="AH20" s="373" t="n">
        <f aca="false">IF(AE20="","",(AF$4/0.624)/(HOUR(AF20)+MINUTE(AF20)/60+SECOND(AF20)/60/60))</f>
        <v>14.4230769230769</v>
      </c>
      <c r="AI20" s="374" t="str">
        <f aca="false">IF(Z20="","",Z20)</f>
        <v/>
      </c>
      <c r="AJ20" s="366"/>
      <c r="AK20" s="51"/>
      <c r="AL20" s="375" t="n">
        <v>0.722222222222222</v>
      </c>
      <c r="AM20" s="375" t="str">
        <f aca="false">IF(AK20="","",AL20-AK20)</f>
        <v/>
      </c>
      <c r="AN20" s="372" t="n">
        <f aca="false">IF(AL20="","",AL20+AP$4)</f>
        <v>0.763888888888889</v>
      </c>
      <c r="AO20" s="372" t="n">
        <f aca="false">IF(AL20="","",(AL20-AE20))</f>
        <v>0.131944444444444</v>
      </c>
      <c r="AP20" s="372" t="n">
        <f aca="false">IF(AL20="","",AG20+AO20)</f>
        <v>0.368055555555556</v>
      </c>
      <c r="AQ20" s="373" t="n">
        <f aca="false">IF(AN20="","",(AO$4/0.624)/(HOUR(AO20)+MINUTE(AO20)/60+SECOND(AO20)/60/60))</f>
        <v>11.1336032388664</v>
      </c>
      <c r="AR20" s="374" t="str">
        <f aca="false">IF(AI20="","",AI20)</f>
        <v/>
      </c>
      <c r="AS20" s="366"/>
      <c r="AT20" s="51"/>
      <c r="AU20" s="376"/>
      <c r="AV20" s="375" t="str">
        <f aca="false">IF(AT20="","",AU20-AT20)</f>
        <v/>
      </c>
      <c r="AW20" s="372" t="str">
        <f aca="false">IF(AU20="","",AU20+AY$4)</f>
        <v/>
      </c>
      <c r="AX20" s="372" t="str">
        <f aca="false">IF(AU20="","",(AU20-AN20))</f>
        <v/>
      </c>
      <c r="AY20" s="372" t="str">
        <f aca="false">IF(AU20="","",AP20+AX20)</f>
        <v/>
      </c>
      <c r="AZ20" s="373" t="str">
        <f aca="false">IF(AW20="","",(AX$4/0.624)/(HOUR(AX20)+MINUTE(AX20)/60+SECOND(AX20)/60/60))</f>
        <v/>
      </c>
      <c r="BA20" s="374" t="str">
        <f aca="false">IF(AR20="","",AR20)</f>
        <v/>
      </c>
      <c r="BB20" s="327"/>
      <c r="BC20" s="377" t="n">
        <v>0.96875</v>
      </c>
      <c r="BD20" s="370" t="n">
        <f aca="false">IF(BC20="","",BC20-($E$5+$E$3))</f>
        <v>0.552083333333333</v>
      </c>
      <c r="BE20" s="371" t="n">
        <f aca="false">IF(BD20="","",($E$4/0.624)/(HOUR(BD20)+MINUTE(BD20)/60+SECOND(BD20)/60/60))</f>
        <v>12.0948234155781</v>
      </c>
      <c r="BF20" s="329"/>
    </row>
    <row r="21" customFormat="false" ht="12.75" hidden="false" customHeight="false" outlineLevel="0" collapsed="false">
      <c r="A21" s="321"/>
      <c r="B21" s="296" t="n">
        <v>306</v>
      </c>
      <c r="C21" s="296" t="s">
        <v>18</v>
      </c>
      <c r="D21" s="297" t="s">
        <v>133</v>
      </c>
      <c r="E21" s="297" t="s">
        <v>333</v>
      </c>
      <c r="F21" s="297" t="s">
        <v>334</v>
      </c>
      <c r="G21" s="297" t="s">
        <v>335</v>
      </c>
      <c r="H21" s="298" t="s">
        <v>34</v>
      </c>
      <c r="I21" s="343"/>
      <c r="J21" s="355"/>
      <c r="K21" s="355" t="n">
        <v>0.370138888888889</v>
      </c>
      <c r="L21" s="356" t="str">
        <f aca="false">IF(J21="","",K21-J21)</f>
        <v/>
      </c>
      <c r="M21" s="356" t="n">
        <f aca="false">IF(K21="","",K21+O$4)</f>
        <v>0.390972222222222</v>
      </c>
      <c r="N21" s="356" t="n">
        <f aca="false">IF(K21="","",(K21-$E$5))</f>
        <v>0.0993055555555556</v>
      </c>
      <c r="O21" s="356" t="n">
        <f aca="false">IF(K21="","",K21-$E$5)</f>
        <v>0.0993055555555556</v>
      </c>
      <c r="P21" s="357" t="n">
        <f aca="false">IF(K21="","",(N$4/0.624)/(HOUR(N21)+MINUTE(N21)/60+SECOND(N21)/60/60))</f>
        <v>12.7756858526089</v>
      </c>
      <c r="Q21" s="358"/>
      <c r="R21" s="348"/>
      <c r="S21" s="355"/>
      <c r="T21" s="359"/>
      <c r="U21" s="359" t="str">
        <f aca="false">IF(S21="","",T21-S21)</f>
        <v/>
      </c>
      <c r="V21" s="356" t="str">
        <f aca="false">IF(T21="","",T21+X$4)</f>
        <v/>
      </c>
      <c r="W21" s="356" t="str">
        <f aca="false">IF(T21="","",(T21-M21))</f>
        <v/>
      </c>
      <c r="X21" s="356" t="str">
        <f aca="false">IF(T21="","",O21+W21)</f>
        <v/>
      </c>
      <c r="Y21" s="357" t="str">
        <f aca="false">IF(T21="","",(W$4/0.624)/(HOUR(W21)+MINUTE(W21)/60+SECOND(W21)/60/60))</f>
        <v/>
      </c>
      <c r="Z21" s="358" t="s">
        <v>18</v>
      </c>
      <c r="AA21" s="348"/>
      <c r="AB21" s="355"/>
      <c r="AC21" s="359"/>
      <c r="AD21" s="359" t="str">
        <f aca="false">IF(AB21="","",AC21-AB21)</f>
        <v/>
      </c>
      <c r="AE21" s="356" t="str">
        <f aca="false">IF(AC21="","",AC21+AG$4)</f>
        <v/>
      </c>
      <c r="AF21" s="356" t="str">
        <f aca="false">IF(AC21="","",(AC21-V21))</f>
        <v/>
      </c>
      <c r="AG21" s="356" t="str">
        <f aca="false">IF(AC21="","",X21+AF21)</f>
        <v/>
      </c>
      <c r="AH21" s="357" t="str">
        <f aca="false">IF(AE21="","",(AF$4/0.624)/(HOUR(AF21)+MINUTE(AF21)/60+SECOND(AF21)/60/60))</f>
        <v/>
      </c>
      <c r="AI21" s="358" t="str">
        <f aca="false">IF(Z21="","",Z21)</f>
        <v>L</v>
      </c>
      <c r="AJ21" s="348"/>
      <c r="AK21" s="355"/>
      <c r="AL21" s="359"/>
      <c r="AM21" s="359" t="str">
        <f aca="false">IF(AK21="","",AL21-AK21)</f>
        <v/>
      </c>
      <c r="AN21" s="356" t="str">
        <f aca="false">IF(AL21="","",AL21+AP$4)</f>
        <v/>
      </c>
      <c r="AO21" s="356" t="str">
        <f aca="false">IF(AL21="","",(AL21-AE21))</f>
        <v/>
      </c>
      <c r="AP21" s="356" t="str">
        <f aca="false">IF(AL21="","",AG21+AO21)</f>
        <v/>
      </c>
      <c r="AQ21" s="357" t="str">
        <f aca="false">IF(AN21="","",(AO$4/0.624)/(HOUR(AO21)+MINUTE(AO21)/60+SECOND(AO21)/60/60))</f>
        <v/>
      </c>
      <c r="AR21" s="358" t="str">
        <f aca="false">IF(AI21="","",AI21)</f>
        <v>L</v>
      </c>
      <c r="AS21" s="348"/>
      <c r="AT21" s="355"/>
      <c r="AU21" s="359"/>
      <c r="AV21" s="359" t="str">
        <f aca="false">IF(AT21="","",AU21-AT21)</f>
        <v/>
      </c>
      <c r="AW21" s="356" t="str">
        <f aca="false">IF(AU21="","",AU21+AY$4)</f>
        <v/>
      </c>
      <c r="AX21" s="356" t="str">
        <f aca="false">IF(AU21="","",(AU21-AN21))</f>
        <v/>
      </c>
      <c r="AY21" s="356" t="str">
        <f aca="false">IF(AU21="","",AP21+AX21)</f>
        <v/>
      </c>
      <c r="AZ21" s="357" t="str">
        <f aca="false">IF(AW21="","",(AX$4/0.624)/(HOUR(AX21)+MINUTE(AX21)/60+SECOND(AX21)/60/60))</f>
        <v/>
      </c>
      <c r="BA21" s="358" t="str">
        <f aca="false">IF(AR21="","",AR21)</f>
        <v>L</v>
      </c>
      <c r="BB21" s="350"/>
      <c r="BC21" s="360" t="str">
        <f aca="false">BA21</f>
        <v>L</v>
      </c>
      <c r="BD21" s="360" t="str">
        <f aca="false">BC21</f>
        <v>L</v>
      </c>
      <c r="BE21" s="361"/>
      <c r="BF21" s="329"/>
    </row>
    <row r="22" customFormat="false" ht="12.75" hidden="false" customHeight="false" outlineLevel="0" collapsed="false">
      <c r="A22" s="321"/>
      <c r="B22" s="180" t="n">
        <v>309</v>
      </c>
      <c r="C22" s="180" t="s">
        <v>18</v>
      </c>
      <c r="D22" s="181" t="s">
        <v>336</v>
      </c>
      <c r="E22" s="181" t="s">
        <v>337</v>
      </c>
      <c r="F22" s="181" t="s">
        <v>338</v>
      </c>
      <c r="G22" s="181" t="s">
        <v>220</v>
      </c>
      <c r="H22" s="182" t="s">
        <v>34</v>
      </c>
      <c r="I22" s="200"/>
      <c r="J22" s="362"/>
      <c r="K22" s="362" t="n">
        <v>0.375694444444445</v>
      </c>
      <c r="L22" s="363" t="str">
        <f aca="false">IF(J22="","",K22-J22)</f>
        <v/>
      </c>
      <c r="M22" s="363" t="n">
        <f aca="false">IF(K22="","",K22+O$4)</f>
        <v>0.396527777777778</v>
      </c>
      <c r="N22" s="363" t="n">
        <f aca="false">IF(K22="","",(K22-$E$5))</f>
        <v>0.104861111111111</v>
      </c>
      <c r="O22" s="363" t="n">
        <f aca="false">IF(K22="","",K22-$E$5)</f>
        <v>0.104861111111111</v>
      </c>
      <c r="P22" s="364" t="n">
        <f aca="false">IF(K22="","",(N$4/0.624)/(HOUR(N22)+MINUTE(N22)/60+SECOND(N22)/60/60))</f>
        <v>12.0988283239939</v>
      </c>
      <c r="Q22" s="365"/>
      <c r="R22" s="366"/>
      <c r="S22" s="362"/>
      <c r="T22" s="367" t="n">
        <v>0.477083333333333</v>
      </c>
      <c r="U22" s="367" t="str">
        <f aca="false">IF(S22="","",T22-S22)</f>
        <v/>
      </c>
      <c r="V22" s="363" t="n">
        <f aca="false">IF(T22="","",T22+X$4)</f>
        <v>0.51875</v>
      </c>
      <c r="W22" s="363" t="n">
        <f aca="false">IF(T22="","",(T22-M22))</f>
        <v>0.0805555555555556</v>
      </c>
      <c r="X22" s="363" t="n">
        <f aca="false">IF(T22="","",O22+W22)</f>
        <v>0.185416666666667</v>
      </c>
      <c r="Y22" s="364" t="n">
        <f aca="false">IF(T22="","",(W$4/0.624)/(HOUR(W22)+MINUTE(W22)/60+SECOND(W22)/60/60))</f>
        <v>10.7758620689655</v>
      </c>
      <c r="Z22" s="365" t="str">
        <f aca="false">IF(Q22="","",Q22)</f>
        <v/>
      </c>
      <c r="AA22" s="366"/>
      <c r="AB22" s="362"/>
      <c r="AC22" s="367" t="n">
        <v>0.586805555555556</v>
      </c>
      <c r="AD22" s="367" t="str">
        <f aca="false">IF(AB22="","",AC22-AB22)</f>
        <v/>
      </c>
      <c r="AE22" s="363" t="n">
        <f aca="false">IF(AC22="","",AC22+AG$4)</f>
        <v>0.607638888888889</v>
      </c>
      <c r="AF22" s="363" t="n">
        <f aca="false">IF(AC22="","",(AC22-V22))</f>
        <v>0.0680555555555556</v>
      </c>
      <c r="AG22" s="363" t="n">
        <f aca="false">IF(AC22="","",X22+AF22)</f>
        <v>0.253472222222222</v>
      </c>
      <c r="AH22" s="364" t="n">
        <f aca="false">IF(AE22="","",(AF$4/0.624)/(HOUR(AF22)+MINUTE(AF22)/60+SECOND(AF22)/60/60))</f>
        <v>14.7174254317111</v>
      </c>
      <c r="AI22" s="365" t="str">
        <f aca="false">IF(Z22="","",Z22)</f>
        <v/>
      </c>
      <c r="AJ22" s="366"/>
      <c r="AK22" s="362"/>
      <c r="AL22" s="367" t="n">
        <v>0.738888888888889</v>
      </c>
      <c r="AM22" s="367" t="str">
        <f aca="false">IF(AK22="","",AL22-AK22)</f>
        <v/>
      </c>
      <c r="AN22" s="363" t="n">
        <f aca="false">IF(AL22="","",AL22+AP$4)</f>
        <v>0.780555555555556</v>
      </c>
      <c r="AO22" s="363" t="n">
        <f aca="false">IF(AL22="","",(AL22-AE22))</f>
        <v>0.13125</v>
      </c>
      <c r="AP22" s="363" t="n">
        <f aca="false">IF(AL22="","",AG22+AO22)</f>
        <v>0.384722222222222</v>
      </c>
      <c r="AQ22" s="364" t="n">
        <f aca="false">IF(AN22="","",(AO$4/0.624)/(HOUR(AO22)+MINUTE(AO22)/60+SECOND(AO22)/60/60))</f>
        <v>11.1925111925112</v>
      </c>
      <c r="AR22" s="365" t="str">
        <f aca="false">IF(AI22="","",AI22)</f>
        <v/>
      </c>
      <c r="AS22" s="366"/>
      <c r="AT22" s="362"/>
      <c r="AU22" s="367"/>
      <c r="AV22" s="367" t="str">
        <f aca="false">IF(AT22="","",AU22-AT22)</f>
        <v/>
      </c>
      <c r="AW22" s="363" t="str">
        <f aca="false">IF(AU22="","",AU22+AY$4)</f>
        <v/>
      </c>
      <c r="AX22" s="363" t="str">
        <f aca="false">IF(AU22="","",(AU22-AN22))</f>
        <v/>
      </c>
      <c r="AY22" s="363" t="str">
        <f aca="false">IF(AU22="","",AP22+AX22)</f>
        <v/>
      </c>
      <c r="AZ22" s="364" t="str">
        <f aca="false">IF(AW22="","",(AX$4/0.624)/(HOUR(AX22)+MINUTE(AX22)/60+SECOND(AX22)/60/60))</f>
        <v/>
      </c>
      <c r="BA22" s="365" t="str">
        <f aca="false">IF(AR22="","",AR22)</f>
        <v/>
      </c>
      <c r="BB22" s="327"/>
      <c r="BC22" s="368" t="n">
        <v>1.02430555555556</v>
      </c>
      <c r="BD22" s="368" t="n">
        <f aca="false">IF(BC22="","",BC22-($E$5+$E$3))</f>
        <v>0.607638888888889</v>
      </c>
      <c r="BE22" s="369" t="n">
        <f aca="false">IF(BD22="","",($E$4/0.624)/(HOUR(BD22)+MINUTE(BD22)/60+SECOND(BD22)/60/60))</f>
        <v>10.989010989011</v>
      </c>
      <c r="BF22" s="329"/>
    </row>
    <row r="23" customFormat="false" ht="12.75" hidden="false" customHeight="false" outlineLevel="0" collapsed="false">
      <c r="A23" s="321"/>
      <c r="B23" s="48" t="n">
        <v>311</v>
      </c>
      <c r="C23" s="48" t="s">
        <v>18</v>
      </c>
      <c r="D23" s="53" t="s">
        <v>339</v>
      </c>
      <c r="E23" s="53" t="s">
        <v>340</v>
      </c>
      <c r="F23" s="53" t="s">
        <v>341</v>
      </c>
      <c r="G23" s="53" t="s">
        <v>267</v>
      </c>
      <c r="H23" s="175" t="s">
        <v>34</v>
      </c>
      <c r="I23" s="200"/>
      <c r="J23" s="51"/>
      <c r="K23" s="51"/>
      <c r="L23" s="372" t="str">
        <f aca="false">IF(J23="","",K23-J23)</f>
        <v/>
      </c>
      <c r="M23" s="372" t="str">
        <f aca="false">IF(K23="","",K23+O$4)</f>
        <v/>
      </c>
      <c r="N23" s="372" t="str">
        <f aca="false">IF(K23="","",(K23-$E$5))</f>
        <v/>
      </c>
      <c r="O23" s="372" t="str">
        <f aca="false">IF(K23="","",K23-$E$5)</f>
        <v/>
      </c>
      <c r="P23" s="373" t="str">
        <f aca="false">IF(K23="","",(N$4/0.624)/(HOUR(N23)+MINUTE(N23)/60+SECOND(N23)/60/60))</f>
        <v/>
      </c>
      <c r="Q23" s="374"/>
      <c r="R23" s="366"/>
      <c r="S23" s="51"/>
      <c r="T23" s="375" t="n">
        <v>0.463888888888889</v>
      </c>
      <c r="U23" s="375" t="str">
        <f aca="false">IF(S23="","",T23-S23)</f>
        <v/>
      </c>
      <c r="V23" s="372" t="n">
        <f aca="false">IF(T23="","",T23+X$4)</f>
        <v>0.505555555555556</v>
      </c>
      <c r="W23" s="372" t="e">
        <f aca="false">IF(T23="","",(T23-M23))</f>
        <v>#VALUE!</v>
      </c>
      <c r="X23" s="372" t="e">
        <f aca="false">IF(T23="","",O23+W23)</f>
        <v>#VALUE!</v>
      </c>
      <c r="Y23" s="373" t="e">
        <f aca="false">IF(T23="","",(W$4/0.624)/(HOUR(W23)+MINUTE(W23)/60+SECOND(W23)/60/60))</f>
        <v>#VALUE!</v>
      </c>
      <c r="Z23" s="374" t="str">
        <f aca="false">IF(Q23="","",Q23)</f>
        <v/>
      </c>
      <c r="AA23" s="366"/>
      <c r="AB23" s="51"/>
      <c r="AC23" s="375" t="n">
        <v>0.572222222222222</v>
      </c>
      <c r="AD23" s="375" t="str">
        <f aca="false">IF(AB23="","",AC23-AB23)</f>
        <v/>
      </c>
      <c r="AE23" s="372" t="n">
        <f aca="false">IF(AC23="","",AC23+AG$4)</f>
        <v>0.593055555555556</v>
      </c>
      <c r="AF23" s="372" t="n">
        <f aca="false">IF(AC23="","",(AC23-V23))</f>
        <v>0.0666666666666667</v>
      </c>
      <c r="AG23" s="372" t="e">
        <f aca="false">IF(AC23="","",X23+AF23)</f>
        <v>#VALUE!</v>
      </c>
      <c r="AH23" s="373" t="n">
        <f aca="false">IF(AE23="","",(AF$4/0.624)/(HOUR(AF23)+MINUTE(AF23)/60+SECOND(AF23)/60/60))</f>
        <v>15.0240384615385</v>
      </c>
      <c r="AI23" s="374" t="str">
        <f aca="false">IF(Z23="","",Z23)</f>
        <v/>
      </c>
      <c r="AJ23" s="366"/>
      <c r="AK23" s="51"/>
      <c r="AL23" s="375" t="n">
        <v>0.706944444444444</v>
      </c>
      <c r="AM23" s="375" t="str">
        <f aca="false">IF(AK23="","",AL23-AK23)</f>
        <v/>
      </c>
      <c r="AN23" s="372" t="n">
        <f aca="false">IF(AL23="","",AL23+AP$4)</f>
        <v>0.748611111111111</v>
      </c>
      <c r="AO23" s="372" t="n">
        <f aca="false">IF(AL23="","",(AL23-AE23))</f>
        <v>0.113888888888889</v>
      </c>
      <c r="AP23" s="372" t="e">
        <f aca="false">IF(AL23="","",AG23+AO23)</f>
        <v>#VALUE!</v>
      </c>
      <c r="AQ23" s="373" t="n">
        <f aca="false">IF(AN23="","",(AO$4/0.624)/(HOUR(AO23)+MINUTE(AO23)/60+SECOND(AO23)/60/60))</f>
        <v>12.8986866791745</v>
      </c>
      <c r="AR23" s="374" t="str">
        <f aca="false">IF(AI23="","",AI23)</f>
        <v/>
      </c>
      <c r="AS23" s="366"/>
      <c r="AT23" s="51"/>
      <c r="AU23" s="376"/>
      <c r="AV23" s="375" t="str">
        <f aca="false">IF(AT23="","",AU23-AT23)</f>
        <v/>
      </c>
      <c r="AW23" s="372" t="str">
        <f aca="false">IF(AU23="","",AU23+AY$4)</f>
        <v/>
      </c>
      <c r="AX23" s="372" t="str">
        <f aca="false">IF(AU23="","",(AU23-AN23))</f>
        <v/>
      </c>
      <c r="AY23" s="372" t="str">
        <f aca="false">IF(AU23="","",AP23+AX23)</f>
        <v/>
      </c>
      <c r="AZ23" s="373" t="str">
        <f aca="false">IF(AW23="","",(AX$4/0.624)/(HOUR(AX23)+MINUTE(AX23)/60+SECOND(AX23)/60/60))</f>
        <v/>
      </c>
      <c r="BA23" s="374" t="str">
        <f aca="false">IF(AR23="","",AR23)</f>
        <v/>
      </c>
      <c r="BB23" s="327"/>
      <c r="BC23" s="377" t="n">
        <v>0.94537037037037</v>
      </c>
      <c r="BD23" s="370" t="n">
        <f aca="false">IF(BC23="","",BC23-($E$5+$E$3))</f>
        <v>0.528703703703704</v>
      </c>
      <c r="BE23" s="371" t="n">
        <f aca="false">IF(BD23="","",($E$4/0.624)/(HOUR(BD23)+MINUTE(BD23)/60+SECOND(BD23)/60/60))</f>
        <v>12.6296645561094</v>
      </c>
      <c r="BF23" s="329"/>
    </row>
    <row r="24" customFormat="false" ht="12.75" hidden="false" customHeight="false" outlineLevel="0" collapsed="false">
      <c r="A24" s="321"/>
      <c r="B24" s="48" t="n">
        <v>314</v>
      </c>
      <c r="C24" s="48" t="s">
        <v>18</v>
      </c>
      <c r="D24" s="53" t="s">
        <v>342</v>
      </c>
      <c r="E24" s="53" t="s">
        <v>343</v>
      </c>
      <c r="F24" s="53" t="s">
        <v>344</v>
      </c>
      <c r="G24" s="53" t="s">
        <v>345</v>
      </c>
      <c r="H24" s="175" t="s">
        <v>34</v>
      </c>
      <c r="I24" s="200"/>
      <c r="J24" s="51"/>
      <c r="K24" s="51" t="n">
        <v>0.370833333333333</v>
      </c>
      <c r="L24" s="372" t="str">
        <f aca="false">IF(J24="","",K24-J24)</f>
        <v/>
      </c>
      <c r="M24" s="372" t="n">
        <f aca="false">IF(K24="","",K24+O$4)</f>
        <v>0.391666666666667</v>
      </c>
      <c r="N24" s="372" t="n">
        <f aca="false">IF(K24="","",(K24-$E$5))</f>
        <v>0.1</v>
      </c>
      <c r="O24" s="372" t="n">
        <f aca="false">IF(K24="","",K24-$E$5)</f>
        <v>0.1</v>
      </c>
      <c r="P24" s="373" t="n">
        <f aca="false">IF(K24="","",(N$4/0.624)/(HOUR(N24)+MINUTE(N24)/60+SECOND(N24)/60/60))</f>
        <v>12.6869658119658</v>
      </c>
      <c r="Q24" s="374"/>
      <c r="R24" s="366"/>
      <c r="S24" s="51"/>
      <c r="T24" s="375" t="n">
        <v>0.469444444444445</v>
      </c>
      <c r="U24" s="375" t="str">
        <f aca="false">IF(S24="","",T24-S24)</f>
        <v/>
      </c>
      <c r="V24" s="372" t="n">
        <f aca="false">IF(T24="","",T24+X$4)</f>
        <v>0.511111111111111</v>
      </c>
      <c r="W24" s="372" t="n">
        <f aca="false">IF(T24="","",(T24-M24))</f>
        <v>0.0777777777777778</v>
      </c>
      <c r="X24" s="372" t="n">
        <f aca="false">IF(T24="","",O24+W24)</f>
        <v>0.177777777777778</v>
      </c>
      <c r="Y24" s="373" t="n">
        <f aca="false">IF(T24="","",(W$4/0.624)/(HOUR(W24)+MINUTE(W24)/60+SECOND(W24)/60/60))</f>
        <v>11.1607142857143</v>
      </c>
      <c r="Z24" s="374" t="str">
        <f aca="false">IF(Q24="","",Q24)</f>
        <v/>
      </c>
      <c r="AA24" s="366"/>
      <c r="AB24" s="51"/>
      <c r="AC24" s="375" t="n">
        <v>0.577777777777778</v>
      </c>
      <c r="AD24" s="375" t="str">
        <f aca="false">IF(AB24="","",AC24-AB24)</f>
        <v/>
      </c>
      <c r="AE24" s="372" t="n">
        <f aca="false">IF(AC24="","",AC24+AG$4)</f>
        <v>0.598611111111111</v>
      </c>
      <c r="AF24" s="372" t="n">
        <f aca="false">IF(AC24="","",(AC24-V24))</f>
        <v>0.0666666666666667</v>
      </c>
      <c r="AG24" s="372" t="n">
        <f aca="false">IF(AC24="","",X24+AF24)</f>
        <v>0.244444444444444</v>
      </c>
      <c r="AH24" s="373" t="n">
        <f aca="false">IF(AE24="","",(AF$4/0.624)/(HOUR(AF24)+MINUTE(AF24)/60+SECOND(AF24)/60/60))</f>
        <v>15.0240384615385</v>
      </c>
      <c r="AI24" s="374" t="str">
        <f aca="false">IF(Z24="","",Z24)</f>
        <v/>
      </c>
      <c r="AJ24" s="366"/>
      <c r="AK24" s="51"/>
      <c r="AL24" s="375" t="n">
        <v>0.709722222222222</v>
      </c>
      <c r="AM24" s="375" t="str">
        <f aca="false">IF(AK24="","",AL24-AK24)</f>
        <v/>
      </c>
      <c r="AN24" s="372" t="n">
        <f aca="false">IF(AL24="","",AL24+AP$4)</f>
        <v>0.751388888888889</v>
      </c>
      <c r="AO24" s="372" t="n">
        <f aca="false">IF(AL24="","",(AL24-AE24))</f>
        <v>0.111111111111111</v>
      </c>
      <c r="AP24" s="372" t="n">
        <f aca="false">IF(AL24="","",AG24+AO24)</f>
        <v>0.355555555555556</v>
      </c>
      <c r="AQ24" s="373" t="n">
        <f aca="false">IF(AN24="","",(AO$4/0.624)/(HOUR(AO24)+MINUTE(AO24)/60+SECOND(AO24)/60/60))</f>
        <v>13.2211538461538</v>
      </c>
      <c r="AR24" s="374" t="str">
        <f aca="false">IF(AI24="","",AI24)</f>
        <v/>
      </c>
      <c r="AS24" s="366"/>
      <c r="AT24" s="51"/>
      <c r="AU24" s="375"/>
      <c r="AV24" s="375" t="str">
        <f aca="false">IF(AT24="","",AU24-AT24)</f>
        <v/>
      </c>
      <c r="AW24" s="372" t="str">
        <f aca="false">IF(AU24="","",AU24+AY$4)</f>
        <v/>
      </c>
      <c r="AX24" s="372" t="str">
        <f aca="false">IF(AU24="","",(AU24-AN24))</f>
        <v/>
      </c>
      <c r="AY24" s="372" t="str">
        <f aca="false">IF(AU24="","",AP24+AX24)</f>
        <v/>
      </c>
      <c r="AZ24" s="373" t="str">
        <f aca="false">IF(AW24="","",(AX$4/0.624)/(HOUR(AX24)+MINUTE(AX24)/60+SECOND(AX24)/60/60))</f>
        <v/>
      </c>
      <c r="BA24" s="374" t="s">
        <v>19</v>
      </c>
      <c r="BB24" s="327"/>
      <c r="BC24" s="377" t="str">
        <f aca="false">BA24</f>
        <v>Pull</v>
      </c>
      <c r="BD24" s="370" t="str">
        <f aca="false">BC24</f>
        <v>Pull</v>
      </c>
      <c r="BE24" s="371"/>
      <c r="BF24" s="329"/>
    </row>
    <row r="25" customFormat="false" ht="12.75" hidden="false" customHeight="false" outlineLevel="0" collapsed="false">
      <c r="A25" s="321"/>
      <c r="B25" s="180" t="n">
        <v>315</v>
      </c>
      <c r="C25" s="180" t="s">
        <v>18</v>
      </c>
      <c r="D25" s="181" t="s">
        <v>346</v>
      </c>
      <c r="E25" s="181" t="s">
        <v>347</v>
      </c>
      <c r="F25" s="181" t="s">
        <v>348</v>
      </c>
      <c r="G25" s="181" t="s">
        <v>349</v>
      </c>
      <c r="H25" s="182" t="s">
        <v>34</v>
      </c>
      <c r="I25" s="200"/>
      <c r="J25" s="362"/>
      <c r="K25" s="362" t="n">
        <v>0.352083333333333</v>
      </c>
      <c r="L25" s="363" t="str">
        <f aca="false">IF(J25="","",K25-J25)</f>
        <v/>
      </c>
      <c r="M25" s="363" t="n">
        <f aca="false">IF(K25="","",K25+O$4)</f>
        <v>0.372916666666667</v>
      </c>
      <c r="N25" s="363" t="n">
        <f aca="false">IF(K25="","",(K25-$E$5))</f>
        <v>0.08125</v>
      </c>
      <c r="O25" s="363" t="n">
        <f aca="false">IF(K25="","",K25-$E$5)</f>
        <v>0.08125</v>
      </c>
      <c r="P25" s="364" t="n">
        <f aca="false">IF(K25="","",(N$4/0.624)/(HOUR(N25)+MINUTE(N25)/60+SECOND(N25)/60/60))</f>
        <v>15.6147271531887</v>
      </c>
      <c r="Q25" s="365"/>
      <c r="R25" s="366"/>
      <c r="S25" s="362"/>
      <c r="T25" s="367" t="n">
        <v>0.442361111111111</v>
      </c>
      <c r="U25" s="367" t="str">
        <f aca="false">IF(S25="","",T25-S25)</f>
        <v/>
      </c>
      <c r="V25" s="363" t="n">
        <f aca="false">IF(T25="","",T25+X$4)</f>
        <v>0.484027777777778</v>
      </c>
      <c r="W25" s="363" t="n">
        <f aca="false">IF(T25="","",(T25-M25))</f>
        <v>0.0694444444444445</v>
      </c>
      <c r="X25" s="363" t="n">
        <f aca="false">IF(T25="","",O25+W25)</f>
        <v>0.150694444444444</v>
      </c>
      <c r="Y25" s="364" t="n">
        <f aca="false">IF(T25="","",(W$4/0.624)/(HOUR(W25)+MINUTE(W25)/60+SECOND(W25)/60/60))</f>
        <v>12.5</v>
      </c>
      <c r="Z25" s="365" t="str">
        <f aca="false">IF(Q25="","",Q25)</f>
        <v/>
      </c>
      <c r="AA25" s="366"/>
      <c r="AB25" s="362"/>
      <c r="AC25" s="367" t="n">
        <v>0.566666666666667</v>
      </c>
      <c r="AD25" s="367" t="str">
        <f aca="false">IF(AB25="","",AC25-AB25)</f>
        <v/>
      </c>
      <c r="AE25" s="363" t="n">
        <f aca="false">IF(AC25="","",AC25+AG$4)</f>
        <v>0.5875</v>
      </c>
      <c r="AF25" s="363" t="n">
        <f aca="false">IF(AC25="","",(AC25-V25))</f>
        <v>0.0826388888888889</v>
      </c>
      <c r="AG25" s="363" t="n">
        <f aca="false">IF(AC25="","",X25+AF25)</f>
        <v>0.233333333333333</v>
      </c>
      <c r="AH25" s="364" t="n">
        <f aca="false">IF(AE25="","",(AF$4/0.624)/(HOUR(AF25)+MINUTE(AF25)/60+SECOND(AF25)/60/60))</f>
        <v>12.120232708468</v>
      </c>
      <c r="AI25" s="365" t="str">
        <f aca="false">IF(Z25="","",Z25)</f>
        <v/>
      </c>
      <c r="AJ25" s="366"/>
      <c r="AK25" s="362"/>
      <c r="AL25" s="367" t="n">
        <v>0.675</v>
      </c>
      <c r="AM25" s="367" t="str">
        <f aca="false">IF(AK25="","",AL25-AK25)</f>
        <v/>
      </c>
      <c r="AN25" s="363" t="n">
        <f aca="false">IF(AL25="","",AL25+AP$4)</f>
        <v>0.716666666666667</v>
      </c>
      <c r="AO25" s="363" t="n">
        <f aca="false">IF(AL25="","",(AL25-AE25))</f>
        <v>0.0875</v>
      </c>
      <c r="AP25" s="363" t="n">
        <f aca="false">IF(AL25="","",AG25+AO25)</f>
        <v>0.320833333333333</v>
      </c>
      <c r="AQ25" s="364" t="n">
        <f aca="false">IF(AN25="","",(AO$4/0.624)/(HOUR(AO25)+MINUTE(AO25)/60+SECOND(AO25)/60/60))</f>
        <v>16.7887667887668</v>
      </c>
      <c r="AR25" s="365" t="s">
        <v>21</v>
      </c>
      <c r="AS25" s="366"/>
      <c r="AT25" s="362"/>
      <c r="AU25" s="367"/>
      <c r="AV25" s="367" t="str">
        <f aca="false">IF(AT25="","",AU25-AT25)</f>
        <v/>
      </c>
      <c r="AW25" s="363" t="str">
        <f aca="false">IF(AU25="","",AU25+AY$4)</f>
        <v/>
      </c>
      <c r="AX25" s="363" t="str">
        <f aca="false">IF(AU25="","",(AU25-AN25))</f>
        <v/>
      </c>
      <c r="AY25" s="363" t="str">
        <f aca="false">IF(AU25="","",AP25+AX25)</f>
        <v/>
      </c>
      <c r="AZ25" s="364" t="str">
        <f aca="false">IF(AW25="","",(AX$4/0.624)/(HOUR(AX25)+MINUTE(AX25)/60+SECOND(AX25)/60/60))</f>
        <v/>
      </c>
      <c r="BA25" s="365" t="str">
        <f aca="false">IF(AR25="","",AR25)</f>
        <v>M</v>
      </c>
      <c r="BB25" s="327"/>
      <c r="BC25" s="368" t="str">
        <f aca="false">BA25</f>
        <v>M</v>
      </c>
      <c r="BD25" s="368" t="str">
        <f aca="false">BC25</f>
        <v>M</v>
      </c>
      <c r="BE25" s="369"/>
      <c r="BF25" s="329"/>
    </row>
    <row r="26" customFormat="false" ht="12.75" hidden="false" customHeight="true" outlineLevel="0" collapsed="false">
      <c r="A26" s="321"/>
      <c r="B26" s="180" t="n">
        <v>316</v>
      </c>
      <c r="C26" s="180" t="s">
        <v>21</v>
      </c>
      <c r="D26" s="181" t="s">
        <v>329</v>
      </c>
      <c r="E26" s="181" t="s">
        <v>350</v>
      </c>
      <c r="F26" s="378" t="s">
        <v>351</v>
      </c>
      <c r="G26" s="378"/>
      <c r="H26" s="182"/>
      <c r="I26" s="200"/>
      <c r="J26" s="362"/>
      <c r="K26" s="362" t="n">
        <v>0.352083333333333</v>
      </c>
      <c r="L26" s="363" t="str">
        <f aca="false">IF(J26="","",K26-J26)</f>
        <v/>
      </c>
      <c r="M26" s="363"/>
      <c r="N26" s="363" t="n">
        <f aca="false">IF(K26="","",(K26-$E$5))</f>
        <v>0.08125</v>
      </c>
      <c r="O26" s="363"/>
      <c r="P26" s="364"/>
      <c r="Q26" s="365"/>
      <c r="R26" s="366"/>
      <c r="S26" s="362"/>
      <c r="T26" s="367" t="n">
        <v>0.445138888888889</v>
      </c>
      <c r="U26" s="367" t="str">
        <f aca="false">IF(S26="","",T26-S26)</f>
        <v/>
      </c>
      <c r="V26" s="363"/>
      <c r="W26" s="363"/>
      <c r="X26" s="363"/>
      <c r="Y26" s="364"/>
      <c r="Z26" s="365"/>
      <c r="AA26" s="366"/>
      <c r="AB26" s="362"/>
      <c r="AC26" s="367" t="n">
        <v>0.545833333333333</v>
      </c>
      <c r="AD26" s="367" t="str">
        <f aca="false">IF(AB26="","",AC26-AB26)</f>
        <v/>
      </c>
      <c r="AE26" s="363"/>
      <c r="AF26" s="363"/>
      <c r="AG26" s="363"/>
      <c r="AH26" s="364"/>
      <c r="AI26" s="365"/>
      <c r="AJ26" s="366"/>
      <c r="AK26" s="362"/>
      <c r="AL26" s="367" t="n">
        <v>0.6625</v>
      </c>
      <c r="AM26" s="367" t="str">
        <f aca="false">IF(AK26="","",AL26-AK26)</f>
        <v/>
      </c>
      <c r="AN26" s="363"/>
      <c r="AO26" s="363"/>
      <c r="AP26" s="363"/>
      <c r="AQ26" s="364"/>
      <c r="AR26" s="365"/>
      <c r="AS26" s="366"/>
      <c r="AT26" s="362"/>
      <c r="AU26" s="367" t="n">
        <v>0.798611111111111</v>
      </c>
      <c r="AV26" s="367" t="str">
        <f aca="false">IF(AT26="","",AU26-AT26)</f>
        <v/>
      </c>
      <c r="AW26" s="363"/>
      <c r="AX26" s="363"/>
      <c r="AY26" s="363"/>
      <c r="AZ26" s="364"/>
      <c r="BA26" s="365"/>
      <c r="BB26" s="327"/>
      <c r="BC26" s="368" t="n">
        <v>0.9125</v>
      </c>
      <c r="BD26" s="368" t="n">
        <f aca="false">IF(BC26="","",BC26-($E$5+$E$3))</f>
        <v>0.495833333333333</v>
      </c>
      <c r="BE26" s="369" t="n">
        <f aca="false">IF(BD26="","",($E$4/0.624)/(HOUR(BD26)+MINUTE(BD26)/60+SECOND(BD26)/60/60))</f>
        <v>13.4669252316311</v>
      </c>
      <c r="BF26" s="329"/>
    </row>
    <row r="27" customFormat="false" ht="12.75" hidden="false" customHeight="false" outlineLevel="0" collapsed="false">
      <c r="A27" s="321"/>
      <c r="B27" s="48" t="n">
        <v>400</v>
      </c>
      <c r="C27" s="48" t="s">
        <v>21</v>
      </c>
      <c r="D27" s="53" t="s">
        <v>352</v>
      </c>
      <c r="E27" s="53" t="s">
        <v>353</v>
      </c>
      <c r="F27" s="53" t="s">
        <v>354</v>
      </c>
      <c r="G27" s="53" t="s">
        <v>355</v>
      </c>
      <c r="H27" s="175" t="s">
        <v>34</v>
      </c>
      <c r="I27" s="200"/>
      <c r="J27" s="51"/>
      <c r="K27" s="51" t="n">
        <v>0.368055555555556</v>
      </c>
      <c r="L27" s="372" t="str">
        <f aca="false">IF(J27="","",K27-J27)</f>
        <v/>
      </c>
      <c r="M27" s="372" t="n">
        <f aca="false">IF(K27="","",K27+O$4)</f>
        <v>0.388888888888889</v>
      </c>
      <c r="N27" s="372" t="n">
        <f aca="false">IF(K27="","",(K27-$E$5))</f>
        <v>0.0972222222222222</v>
      </c>
      <c r="O27" s="372" t="n">
        <f aca="false">IF(K27="","",K27-$E$5)</f>
        <v>0.0972222222222222</v>
      </c>
      <c r="P27" s="373" t="n">
        <f aca="false">IF(K27="","",(N$4/0.624)/(HOUR(N27)+MINUTE(N27)/60+SECOND(N27)/60/60))</f>
        <v>13.0494505494506</v>
      </c>
      <c r="Q27" s="374"/>
      <c r="R27" s="366"/>
      <c r="S27" s="51"/>
      <c r="T27" s="375" t="n">
        <v>0.469444444444445</v>
      </c>
      <c r="U27" s="375" t="str">
        <f aca="false">IF(S27="","",T27-S27)</f>
        <v/>
      </c>
      <c r="V27" s="372" t="n">
        <f aca="false">IF(T27="","",T27+X$4)</f>
        <v>0.511111111111111</v>
      </c>
      <c r="W27" s="372" t="n">
        <f aca="false">IF(T27="","",(T27-M27))</f>
        <v>0.0805555555555556</v>
      </c>
      <c r="X27" s="372" t="n">
        <f aca="false">IF(T27="","",O27+W27)</f>
        <v>0.177777777777778</v>
      </c>
      <c r="Y27" s="373" t="n">
        <f aca="false">IF(T27="","",(W$4/0.624)/(HOUR(W27)+MINUTE(W27)/60+SECOND(W27)/60/60))</f>
        <v>10.7758620689655</v>
      </c>
      <c r="Z27" s="374" t="str">
        <f aca="false">IF(Q27="","",Q27)</f>
        <v/>
      </c>
      <c r="AA27" s="366"/>
      <c r="AB27" s="51"/>
      <c r="AC27" s="375" t="n">
        <v>0.583333333333333</v>
      </c>
      <c r="AD27" s="375" t="str">
        <f aca="false">IF(AB27="","",AC27-AB27)</f>
        <v/>
      </c>
      <c r="AE27" s="372" t="n">
        <f aca="false">IF(AC27="","",AC27+AG$4)</f>
        <v>0.604166666666667</v>
      </c>
      <c r="AF27" s="372" t="n">
        <f aca="false">IF(AC27="","",(AC27-V27))</f>
        <v>0.0722222222222222</v>
      </c>
      <c r="AG27" s="372" t="n">
        <f aca="false">IF(AC27="","",X27+AF27)</f>
        <v>0.25</v>
      </c>
      <c r="AH27" s="373" t="n">
        <f aca="false">IF(AE27="","",(AF$4/0.624)/(HOUR(AF27)+MINUTE(AF27)/60+SECOND(AF27)/60/60))</f>
        <v>13.8683431952663</v>
      </c>
      <c r="AI27" s="374" t="str">
        <f aca="false">IF(Z27="","",Z27)</f>
        <v/>
      </c>
      <c r="AJ27" s="366"/>
      <c r="AK27" s="51"/>
      <c r="AL27" s="375" t="n">
        <v>0.735416666666667</v>
      </c>
      <c r="AM27" s="375" t="str">
        <f aca="false">IF(AK27="","",AL27-AK27)</f>
        <v/>
      </c>
      <c r="AN27" s="372" t="n">
        <f aca="false">IF(AL27="","",AL27+AP$4)</f>
        <v>0.777083333333333</v>
      </c>
      <c r="AO27" s="372" t="n">
        <f aca="false">IF(AL27="","",(AL27-AE27))</f>
        <v>0.13125</v>
      </c>
      <c r="AP27" s="372" t="n">
        <f aca="false">IF(AL27="","",AG27+AO27)</f>
        <v>0.38125</v>
      </c>
      <c r="AQ27" s="373" t="n">
        <f aca="false">IF(AN27="","",(AO$4/0.624)/(HOUR(AO27)+MINUTE(AO27)/60+SECOND(AO27)/60/60))</f>
        <v>11.1925111925112</v>
      </c>
      <c r="AR27" s="374" t="str">
        <f aca="false">IF(AI27="","",AI27)</f>
        <v/>
      </c>
      <c r="AS27" s="366"/>
      <c r="AT27" s="51"/>
      <c r="AU27" s="376"/>
      <c r="AV27" s="375" t="str">
        <f aca="false">IF(AT27="","",AU27-AT27)</f>
        <v/>
      </c>
      <c r="AW27" s="372" t="str">
        <f aca="false">IF(AU27="","",AU27+AY$4)</f>
        <v/>
      </c>
      <c r="AX27" s="372" t="str">
        <f aca="false">IF(AU27="","",(AU27-AN27))</f>
        <v/>
      </c>
      <c r="AY27" s="372" t="str">
        <f aca="false">IF(AU27="","",AP27+AX27)</f>
        <v/>
      </c>
      <c r="AZ27" s="373" t="str">
        <f aca="false">IF(AW27="","",(AX$4/0.624)/(HOUR(AX27)+MINUTE(AX27)/60+SECOND(AX27)/60/60))</f>
        <v/>
      </c>
      <c r="BA27" s="374" t="str">
        <f aca="false">IF(AR27="","",AR27)</f>
        <v/>
      </c>
      <c r="BB27" s="327"/>
      <c r="BC27" s="377" t="n">
        <v>1.05833333333333</v>
      </c>
      <c r="BD27" s="370" t="n">
        <f aca="false">IF(BC27="","",BC27-($E$5+$E$3))</f>
        <v>0.641666666666667</v>
      </c>
      <c r="BE27" s="371" t="n">
        <f aca="false">IF(BD27="","",($E$4/0.624)/(HOUR(BD27)+MINUTE(BD27)/60+SECOND(BD27)/60/60))</f>
        <v>10.4062604062604</v>
      </c>
      <c r="BF27" s="329"/>
    </row>
    <row r="28" customFormat="false" ht="12.75" hidden="false" customHeight="false" outlineLevel="0" collapsed="false">
      <c r="A28" s="321"/>
      <c r="B28" s="283" t="n">
        <v>401</v>
      </c>
      <c r="C28" s="283" t="s">
        <v>21</v>
      </c>
      <c r="D28" s="284" t="s">
        <v>207</v>
      </c>
      <c r="E28" s="284" t="s">
        <v>356</v>
      </c>
      <c r="F28" s="284" t="s">
        <v>357</v>
      </c>
      <c r="G28" s="284" t="s">
        <v>227</v>
      </c>
      <c r="H28" s="285" t="s">
        <v>34</v>
      </c>
      <c r="I28" s="343"/>
      <c r="J28" s="344"/>
      <c r="K28" s="344" t="n">
        <v>0.40625</v>
      </c>
      <c r="L28" s="345" t="str">
        <f aca="false">IF(J28="","",K28-J28)</f>
        <v/>
      </c>
      <c r="M28" s="345" t="n">
        <f aca="false">IF(K28="","",K28+O$4)</f>
        <v>0.427083333333333</v>
      </c>
      <c r="N28" s="345" t="n">
        <f aca="false">IF(K28="","",(K28-$E$5))</f>
        <v>0.135416666666667</v>
      </c>
      <c r="O28" s="345" t="n">
        <f aca="false">IF(K28="","",K28-$E$5)</f>
        <v>0.135416666666667</v>
      </c>
      <c r="P28" s="346" t="n">
        <f aca="false">IF(K28="","",(N$4/0.624)/(HOUR(N28)+MINUTE(N28)/60+SECOND(N28)/60/60))</f>
        <v>9.36883629191322</v>
      </c>
      <c r="Q28" s="347"/>
      <c r="R28" s="348"/>
      <c r="S28" s="344"/>
      <c r="T28" s="349" t="n">
        <v>0.538194444444444</v>
      </c>
      <c r="U28" s="349" t="str">
        <f aca="false">IF(S28="","",T28-S28)</f>
        <v/>
      </c>
      <c r="V28" s="345" t="n">
        <f aca="false">IF(T28="","",T28+X$4)</f>
        <v>0.579861111111111</v>
      </c>
      <c r="W28" s="345" t="n">
        <f aca="false">IF(T28="","",(T28-M28))</f>
        <v>0.111111111111111</v>
      </c>
      <c r="X28" s="345" t="n">
        <f aca="false">IF(T28="","",O28+W28)</f>
        <v>0.246527777777778</v>
      </c>
      <c r="Y28" s="346" t="n">
        <f aca="false">IF(T28="","",(W$4/0.624)/(HOUR(W28)+MINUTE(W28)/60+SECOND(W28)/60/60))</f>
        <v>7.8125</v>
      </c>
      <c r="Z28" s="347"/>
      <c r="AA28" s="348"/>
      <c r="AB28" s="344"/>
      <c r="AC28" s="349"/>
      <c r="AD28" s="349" t="str">
        <f aca="false">IF(AB28="","",AC28-AB28)</f>
        <v/>
      </c>
      <c r="AE28" s="345"/>
      <c r="AF28" s="345"/>
      <c r="AG28" s="345"/>
      <c r="AH28" s="346"/>
      <c r="AI28" s="347" t="s">
        <v>21</v>
      </c>
      <c r="AJ28" s="348"/>
      <c r="AK28" s="344"/>
      <c r="AL28" s="349"/>
      <c r="AM28" s="349" t="str">
        <f aca="false">IF(AK28="","",AL28-AK28)</f>
        <v/>
      </c>
      <c r="AN28" s="345"/>
      <c r="AO28" s="345"/>
      <c r="AP28" s="345"/>
      <c r="AQ28" s="346"/>
      <c r="AR28" s="347"/>
      <c r="AS28" s="366"/>
      <c r="AT28" s="344"/>
      <c r="AU28" s="349"/>
      <c r="AV28" s="349" t="str">
        <f aca="false">IF(AT28="","",AU28-AT28)</f>
        <v/>
      </c>
      <c r="AW28" s="345"/>
      <c r="AX28" s="345"/>
      <c r="AY28" s="345"/>
      <c r="AZ28" s="346"/>
      <c r="BA28" s="347"/>
      <c r="BB28" s="350"/>
      <c r="BC28" s="351" t="s">
        <v>21</v>
      </c>
      <c r="BD28" s="370" t="str">
        <f aca="false">BC28</f>
        <v>M</v>
      </c>
      <c r="BE28" s="371"/>
      <c r="BF28" s="329"/>
    </row>
    <row r="29" customFormat="false" ht="12.75" hidden="false" customHeight="false" outlineLevel="0" collapsed="false">
      <c r="A29" s="321"/>
      <c r="B29" s="180" t="n">
        <v>402</v>
      </c>
      <c r="C29" s="180" t="s">
        <v>21</v>
      </c>
      <c r="D29" s="181" t="s">
        <v>194</v>
      </c>
      <c r="E29" s="181" t="s">
        <v>195</v>
      </c>
      <c r="F29" s="181" t="s">
        <v>358</v>
      </c>
      <c r="G29" s="181" t="s">
        <v>111</v>
      </c>
      <c r="H29" s="182" t="s">
        <v>40</v>
      </c>
      <c r="I29" s="200"/>
      <c r="J29" s="362"/>
      <c r="K29" s="362" t="n">
        <v>0.359027777777778</v>
      </c>
      <c r="L29" s="363" t="str">
        <f aca="false">IF(J29="","",K29-J29)</f>
        <v/>
      </c>
      <c r="M29" s="363" t="n">
        <f aca="false">IF(K29="","",K29+O$4)</f>
        <v>0.379861111111111</v>
      </c>
      <c r="N29" s="363" t="n">
        <f aca="false">IF(K29="","",(K29-$E$5))</f>
        <v>0.0881944444444445</v>
      </c>
      <c r="O29" s="363" t="n">
        <f aca="false">IF(K29="","",K29-$E$5)</f>
        <v>0.0881944444444445</v>
      </c>
      <c r="P29" s="364" t="n">
        <f aca="false">IF(K29="","",(N$4/0.624)/(HOUR(N29)+MINUTE(N29)/60+SECOND(N29)/60/60))</f>
        <v>14.3852210781345</v>
      </c>
      <c r="Q29" s="365"/>
      <c r="R29" s="366"/>
      <c r="S29" s="362"/>
      <c r="T29" s="367" t="n">
        <v>0.459722222222222</v>
      </c>
      <c r="U29" s="367" t="str">
        <f aca="false">IF(S29="","",T29-S29)</f>
        <v/>
      </c>
      <c r="V29" s="363" t="n">
        <f aca="false">IF(T29="","",T29+X$4)</f>
        <v>0.501388888888889</v>
      </c>
      <c r="W29" s="363" t="n">
        <f aca="false">IF(T29="","",(T29-M29))</f>
        <v>0.0798611111111111</v>
      </c>
      <c r="X29" s="363" t="n">
        <f aca="false">IF(T29="","",O29+W29)</f>
        <v>0.168055555555556</v>
      </c>
      <c r="Y29" s="364" t="n">
        <f aca="false">IF(T29="","",(W$4/0.624)/(HOUR(W29)+MINUTE(W29)/60+SECOND(W29)/60/60))</f>
        <v>10.8695652173913</v>
      </c>
      <c r="Z29" s="365" t="str">
        <f aca="false">IF(Q29="","",Q29)</f>
        <v/>
      </c>
      <c r="AA29" s="366"/>
      <c r="AB29" s="362"/>
      <c r="AC29" s="367" t="n">
        <v>0.572222222222222</v>
      </c>
      <c r="AD29" s="367" t="str">
        <f aca="false">IF(AB29="","",AC29-AB29)</f>
        <v/>
      </c>
      <c r="AE29" s="363" t="n">
        <f aca="false">IF(AC29="","",AC29+AG$4)</f>
        <v>0.593055555555556</v>
      </c>
      <c r="AF29" s="363" t="n">
        <f aca="false">IF(AC29="","",(AC29-V29))</f>
        <v>0.0708333333333333</v>
      </c>
      <c r="AG29" s="363" t="n">
        <f aca="false">IF(AC29="","",X29+AF29)</f>
        <v>0.238888888888889</v>
      </c>
      <c r="AH29" s="364" t="n">
        <f aca="false">IF(AE29="","",(AF$4/0.624)/(HOUR(AF29)+MINUTE(AF29)/60+SECOND(AF29)/60/60))</f>
        <v>14.1402714932127</v>
      </c>
      <c r="AI29" s="365" t="str">
        <f aca="false">IF(Z29="","",Z29)</f>
        <v/>
      </c>
      <c r="AJ29" s="366"/>
      <c r="AK29" s="362"/>
      <c r="AL29" s="367" t="n">
        <v>0.724305555555556</v>
      </c>
      <c r="AM29" s="367" t="str">
        <f aca="false">IF(AK29="","",AL29-AK29)</f>
        <v/>
      </c>
      <c r="AN29" s="363" t="n">
        <f aca="false">IF(AL29="","",AL29+AP$4)</f>
        <v>0.765972222222222</v>
      </c>
      <c r="AO29" s="363" t="n">
        <f aca="false">IF(AL29="","",(AL29-AE29))</f>
        <v>0.13125</v>
      </c>
      <c r="AP29" s="363" t="n">
        <f aca="false">IF(AL29="","",AG29+AO29)</f>
        <v>0.370138888888889</v>
      </c>
      <c r="AQ29" s="364" t="n">
        <f aca="false">IF(AN29="","",(AO$4/0.624)/(HOUR(AO29)+MINUTE(AO29)/60+SECOND(AO29)/60/60))</f>
        <v>11.1925111925112</v>
      </c>
      <c r="AR29" s="365" t="str">
        <f aca="false">IF(AI29="","",AI29)</f>
        <v/>
      </c>
      <c r="AS29" s="366"/>
      <c r="AT29" s="362"/>
      <c r="AU29" s="367"/>
      <c r="AV29" s="367" t="str">
        <f aca="false">IF(AT29="","",AU29-AT29)</f>
        <v/>
      </c>
      <c r="AW29" s="363" t="str">
        <f aca="false">IF(AU29="","",AU29+AY$4)</f>
        <v/>
      </c>
      <c r="AX29" s="363" t="str">
        <f aca="false">IF(AU29="","",(AU29-AN29))</f>
        <v/>
      </c>
      <c r="AY29" s="363" t="str">
        <f aca="false">IF(AU29="","",AP29+AX29)</f>
        <v/>
      </c>
      <c r="AZ29" s="364" t="str">
        <f aca="false">IF(AW29="","",(AX$4/0.624)/(HOUR(AX29)+MINUTE(AX29)/60+SECOND(AX29)/60/60))</f>
        <v/>
      </c>
      <c r="BA29" s="365" t="str">
        <f aca="false">IF(AR29="","",AR29)</f>
        <v/>
      </c>
      <c r="BB29" s="327"/>
      <c r="BC29" s="368" t="n">
        <v>0.965277777777778</v>
      </c>
      <c r="BD29" s="368" t="n">
        <f aca="false">IF(BC29="","",BC29-($E$5+$E$3))</f>
        <v>0.548611111111111</v>
      </c>
      <c r="BE29" s="369" t="n">
        <f aca="false">IF(BD29="","",($E$4/0.624)/(HOUR(BD29)+MINUTE(BD29)/60+SECOND(BD29)/60/60))</f>
        <v>12.1713729308666</v>
      </c>
      <c r="BF29" s="329"/>
    </row>
    <row r="30" customFormat="false" ht="12.75" hidden="false" customHeight="false" outlineLevel="0" collapsed="false">
      <c r="A30" s="321"/>
      <c r="B30" s="180" t="n">
        <v>403</v>
      </c>
      <c r="C30" s="180" t="s">
        <v>21</v>
      </c>
      <c r="D30" s="181" t="s">
        <v>359</v>
      </c>
      <c r="E30" s="181" t="s">
        <v>360</v>
      </c>
      <c r="F30" s="181" t="s">
        <v>361</v>
      </c>
      <c r="G30" s="181" t="s">
        <v>362</v>
      </c>
      <c r="H30" s="182" t="s">
        <v>34</v>
      </c>
      <c r="I30" s="200"/>
      <c r="J30" s="362"/>
      <c r="K30" s="362"/>
      <c r="L30" s="363" t="str">
        <f aca="false">IF(J30="","",K30-J30)</f>
        <v/>
      </c>
      <c r="M30" s="363" t="str">
        <f aca="false">IF(K30="","",K30+O$4)</f>
        <v/>
      </c>
      <c r="N30" s="363" t="str">
        <f aca="false">IF(K30="","",(K30-$E$5))</f>
        <v/>
      </c>
      <c r="O30" s="363" t="str">
        <f aca="false">IF(K30="","",K30-$E$5)</f>
        <v/>
      </c>
      <c r="P30" s="364" t="str">
        <f aca="false">IF(K30="","",(N$4/0.624)/(HOUR(N30)+MINUTE(N30)/60+SECOND(N30)/60/60))</f>
        <v/>
      </c>
      <c r="Q30" s="365"/>
      <c r="R30" s="366"/>
      <c r="S30" s="362"/>
      <c r="T30" s="367" t="n">
        <v>0.507638888888889</v>
      </c>
      <c r="U30" s="367" t="str">
        <f aca="false">IF(S30="","",T30-S30)</f>
        <v/>
      </c>
      <c r="V30" s="363" t="n">
        <f aca="false">IF(T30="","",T30+X$4)</f>
        <v>0.549305555555556</v>
      </c>
      <c r="W30" s="363" t="e">
        <f aca="false">IF(T30="","",(T30-M30))</f>
        <v>#VALUE!</v>
      </c>
      <c r="X30" s="363" t="e">
        <f aca="false">IF(T30="","",O30+W30)</f>
        <v>#VALUE!</v>
      </c>
      <c r="Y30" s="364" t="e">
        <f aca="false">IF(T30="","",(W$4/0.624)/(HOUR(W30)+MINUTE(W30)/60+SECOND(W30)/60/60))</f>
        <v>#VALUE!</v>
      </c>
      <c r="Z30" s="365" t="str">
        <f aca="false">IF(Q30="","",Q30)</f>
        <v/>
      </c>
      <c r="AA30" s="366"/>
      <c r="AB30" s="362"/>
      <c r="AC30" s="367" t="n">
        <v>0.638194444444444</v>
      </c>
      <c r="AD30" s="367" t="str">
        <f aca="false">IF(AB30="","",AC30-AB30)</f>
        <v/>
      </c>
      <c r="AE30" s="363" t="n">
        <f aca="false">IF(AC30="","",AC30+AG$4)</f>
        <v>0.659027777777778</v>
      </c>
      <c r="AF30" s="363" t="n">
        <f aca="false">IF(AC30="","",(AC30-V30))</f>
        <v>0.0888888888888889</v>
      </c>
      <c r="AG30" s="363" t="e">
        <f aca="false">IF(AC30="","",X30+AF30)</f>
        <v>#VALUE!</v>
      </c>
      <c r="AH30" s="364" t="n">
        <f aca="false">IF(AE30="","",(AF$4/0.624)/(HOUR(AF30)+MINUTE(AF30)/60+SECOND(AF30)/60/60))</f>
        <v>11.2680288461538</v>
      </c>
      <c r="AI30" s="365" t="str">
        <f aca="false">IF(Z30="","",Z30)</f>
        <v/>
      </c>
      <c r="AJ30" s="366"/>
      <c r="AK30" s="362"/>
      <c r="AL30" s="367" t="n">
        <v>0.795138888888889</v>
      </c>
      <c r="AM30" s="367" t="str">
        <f aca="false">IF(AK30="","",AL30-AK30)</f>
        <v/>
      </c>
      <c r="AN30" s="363" t="n">
        <f aca="false">IF(AL30="","",AL30+AP$4)</f>
        <v>0.836805555555556</v>
      </c>
      <c r="AO30" s="363" t="n">
        <f aca="false">IF(AL30="","",(AL30-AE30))</f>
        <v>0.136111111111111</v>
      </c>
      <c r="AP30" s="363" t="e">
        <f aca="false">IF(AL30="","",AG30+AO30)</f>
        <v>#VALUE!</v>
      </c>
      <c r="AQ30" s="364" t="n">
        <f aca="false">IF(AN30="","",(AO$4/0.624)/(HOUR(AO30)+MINUTE(AO30)/60+SECOND(AO30)/60/60))</f>
        <v>10.7927786499215</v>
      </c>
      <c r="AR30" s="365" t="str">
        <f aca="false">IF(AI30="","",AI30)</f>
        <v/>
      </c>
      <c r="AS30" s="366"/>
      <c r="AT30" s="362"/>
      <c r="AU30" s="367"/>
      <c r="AV30" s="367" t="str">
        <f aca="false">IF(AT30="","",AU30-AT30)</f>
        <v/>
      </c>
      <c r="AW30" s="363" t="str">
        <f aca="false">IF(AU30="","",AU30+AY$4)</f>
        <v/>
      </c>
      <c r="AX30" s="363" t="str">
        <f aca="false">IF(AU30="","",(AU30-AN30))</f>
        <v/>
      </c>
      <c r="AY30" s="363" t="str">
        <f aca="false">IF(AU30="","",AP30+AX30)</f>
        <v/>
      </c>
      <c r="AZ30" s="364" t="str">
        <f aca="false">IF(AW30="","",(AX$4/0.624)/(HOUR(AX30)+MINUTE(AX30)/60+SECOND(AX30)/60/60))</f>
        <v/>
      </c>
      <c r="BA30" s="365" t="str">
        <f aca="false">IF(AR30="","",AR30)</f>
        <v/>
      </c>
      <c r="BB30" s="327"/>
      <c r="BC30" s="368" t="n">
        <v>1.17152777777778</v>
      </c>
      <c r="BD30" s="368" t="n">
        <f aca="false">IF(BC30="","",BC30-($E$5+$E$3))</f>
        <v>0.754861111111111</v>
      </c>
      <c r="BE30" s="369" t="n">
        <f aca="false">IF(BD30="","",($E$4/0.624)/(HOUR(BD30)+MINUTE(BD30)/60+SECOND(BD30)/60/60))</f>
        <v>8.84580001415328</v>
      </c>
      <c r="BF30" s="329"/>
    </row>
    <row r="31" customFormat="false" ht="12.75" hidden="false" customHeight="false" outlineLevel="0" collapsed="false">
      <c r="A31" s="321"/>
      <c r="B31" s="48" t="n">
        <v>404</v>
      </c>
      <c r="C31" s="48" t="s">
        <v>21</v>
      </c>
      <c r="D31" s="53" t="s">
        <v>248</v>
      </c>
      <c r="E31" s="53" t="s">
        <v>363</v>
      </c>
      <c r="F31" s="53" t="s">
        <v>364</v>
      </c>
      <c r="G31" s="53" t="s">
        <v>287</v>
      </c>
      <c r="H31" s="175" t="s">
        <v>34</v>
      </c>
      <c r="I31" s="200"/>
      <c r="J31" s="51"/>
      <c r="K31" s="51" t="n">
        <v>0.370138888888889</v>
      </c>
      <c r="L31" s="372" t="str">
        <f aca="false">IF(J31="","",K31-J31)</f>
        <v/>
      </c>
      <c r="M31" s="372" t="n">
        <f aca="false">IF(K31="","",K31+O$4)</f>
        <v>0.390972222222222</v>
      </c>
      <c r="N31" s="372" t="n">
        <f aca="false">IF(K31="","",(K31-$E$5))</f>
        <v>0.0993055555555556</v>
      </c>
      <c r="O31" s="372" t="n">
        <f aca="false">IF(K31="","",K31-$E$5)</f>
        <v>0.0993055555555556</v>
      </c>
      <c r="P31" s="373" t="n">
        <f aca="false">IF(K31="","",(N$4/0.624)/(HOUR(N31)+MINUTE(N31)/60+SECOND(N31)/60/60))</f>
        <v>12.7756858526089</v>
      </c>
      <c r="Q31" s="374"/>
      <c r="R31" s="366"/>
      <c r="S31" s="51"/>
      <c r="T31" s="375" t="n">
        <v>0.466666666666667</v>
      </c>
      <c r="U31" s="375" t="str">
        <f aca="false">IF(S31="","",T31-S31)</f>
        <v/>
      </c>
      <c r="V31" s="372" t="n">
        <f aca="false">IF(T31="","",T31+X$4)</f>
        <v>0.508333333333333</v>
      </c>
      <c r="W31" s="372" t="n">
        <f aca="false">IF(T31="","",(T31-M31))</f>
        <v>0.0756944444444444</v>
      </c>
      <c r="X31" s="372" t="n">
        <f aca="false">IF(T31="","",O31+W31)</f>
        <v>0.175</v>
      </c>
      <c r="Y31" s="373" t="n">
        <f aca="false">IF(T31="","",(W$4/0.624)/(HOUR(W31)+MINUTE(W31)/60+SECOND(W31)/60/60))</f>
        <v>11.4678899082569</v>
      </c>
      <c r="Z31" s="374" t="str">
        <f aca="false">IF(Q31="","",Q31)</f>
        <v/>
      </c>
      <c r="AA31" s="366"/>
      <c r="AB31" s="51"/>
      <c r="AC31" s="375" t="n">
        <v>0.575</v>
      </c>
      <c r="AD31" s="375" t="str">
        <f aca="false">IF(AB31="","",AC31-AB31)</f>
        <v/>
      </c>
      <c r="AE31" s="372" t="n">
        <f aca="false">IF(AC31="","",AC31+AG$4)</f>
        <v>0.595833333333333</v>
      </c>
      <c r="AF31" s="372" t="n">
        <f aca="false">IF(AC31="","",(AC31-V31))</f>
        <v>0.0666666666666667</v>
      </c>
      <c r="AG31" s="372" t="n">
        <f aca="false">IF(AC31="","",X31+AF31)</f>
        <v>0.241666666666667</v>
      </c>
      <c r="AH31" s="373" t="n">
        <f aca="false">IF(AE31="","",(AF$4/0.624)/(HOUR(AF31)+MINUTE(AF31)/60+SECOND(AF31)/60/60))</f>
        <v>15.0240384615385</v>
      </c>
      <c r="AI31" s="374" t="str">
        <f aca="false">IF(Z31="","",Z31)</f>
        <v/>
      </c>
      <c r="AJ31" s="366"/>
      <c r="AK31" s="51"/>
      <c r="AL31" s="375" t="n">
        <v>0.709722222222222</v>
      </c>
      <c r="AM31" s="375" t="str">
        <f aca="false">IF(AK31="","",AL31-AK31)</f>
        <v/>
      </c>
      <c r="AN31" s="372" t="n">
        <f aca="false">IF(AL31="","",AL31+AP$4)</f>
        <v>0.751388888888889</v>
      </c>
      <c r="AO31" s="372" t="n">
        <f aca="false">IF(AL31="","",(AL31-AE31))</f>
        <v>0.113888888888889</v>
      </c>
      <c r="AP31" s="372" t="n">
        <f aca="false">IF(AL31="","",AG31+AO31)</f>
        <v>0.355555555555556</v>
      </c>
      <c r="AQ31" s="373" t="n">
        <f aca="false">IF(AN31="","",(AO$4/0.624)/(HOUR(AO31)+MINUTE(AO31)/60+SECOND(AO31)/60/60))</f>
        <v>12.8986866791745</v>
      </c>
      <c r="AR31" s="374" t="str">
        <f aca="false">IF(AI31="","",AI31)</f>
        <v/>
      </c>
      <c r="AS31" s="366"/>
      <c r="AT31" s="51"/>
      <c r="AU31" s="376"/>
      <c r="AV31" s="375" t="str">
        <f aca="false">IF(AT31="","",AU31-AT31)</f>
        <v/>
      </c>
      <c r="AW31" s="372" t="str">
        <f aca="false">IF(AU31="","",AU31+AY$4)</f>
        <v/>
      </c>
      <c r="AX31" s="372" t="str">
        <f aca="false">IF(AU31="","",(AU31-AN31))</f>
        <v/>
      </c>
      <c r="AY31" s="372" t="str">
        <f aca="false">IF(AU31="","",AP31+AX31)</f>
        <v/>
      </c>
      <c r="AZ31" s="373" t="str">
        <f aca="false">IF(AW31="","",(AX$4/0.624)/(HOUR(AX31)+MINUTE(AX31)/60+SECOND(AX31)/60/60))</f>
        <v/>
      </c>
      <c r="BA31" s="374" t="str">
        <f aca="false">IF(AR31="","",AR31)</f>
        <v/>
      </c>
      <c r="BB31" s="327"/>
      <c r="BC31" s="377" t="n">
        <v>0.945138888888889</v>
      </c>
      <c r="BD31" s="370" t="n">
        <f aca="false">IF(BC31="","",BC31-($E$5+$E$3))</f>
        <v>0.528472222222222</v>
      </c>
      <c r="BE31" s="371" t="n">
        <f aca="false">IF(BD31="","",($E$4/0.624)/(HOUR(BD31)+MINUTE(BD31)/60+SECOND(BD31)/60/60))</f>
        <v>12.6351966036592</v>
      </c>
      <c r="BF31" s="329"/>
    </row>
    <row r="32" customFormat="false" ht="12.75" hidden="false" customHeight="false" outlineLevel="0" collapsed="false">
      <c r="A32" s="321"/>
      <c r="B32" s="48" t="n">
        <v>405</v>
      </c>
      <c r="C32" s="48" t="s">
        <v>21</v>
      </c>
      <c r="D32" s="53" t="s">
        <v>165</v>
      </c>
      <c r="E32" s="53" t="s">
        <v>210</v>
      </c>
      <c r="F32" s="53" t="s">
        <v>365</v>
      </c>
      <c r="G32" s="53" t="s">
        <v>212</v>
      </c>
      <c r="H32" s="175" t="s">
        <v>34</v>
      </c>
      <c r="I32" s="200"/>
      <c r="J32" s="51"/>
      <c r="K32" s="51" t="n">
        <v>0.372222222222222</v>
      </c>
      <c r="L32" s="372" t="str">
        <f aca="false">IF(J32="","",K32-J32)</f>
        <v/>
      </c>
      <c r="M32" s="372" t="n">
        <f aca="false">IF(K32="","",K32+O$4)</f>
        <v>0.393055555555556</v>
      </c>
      <c r="N32" s="372" t="n">
        <f aca="false">IF(K32="","",(K32-$E$5))</f>
        <v>0.101388888888889</v>
      </c>
      <c r="O32" s="372" t="n">
        <f aca="false">IF(K32="","",K32-$E$5)</f>
        <v>0.101388888888889</v>
      </c>
      <c r="P32" s="373" t="n">
        <f aca="false">IF(K32="","",(N$4/0.624)/(HOUR(N32)+MINUTE(N32)/60+SECOND(N32)/60/60))</f>
        <v>12.5131717597471</v>
      </c>
      <c r="Q32" s="374"/>
      <c r="R32" s="366"/>
      <c r="S32" s="51"/>
      <c r="T32" s="375" t="n">
        <v>0.468055555555556</v>
      </c>
      <c r="U32" s="375" t="str">
        <f aca="false">IF(S32="","",T32-S32)</f>
        <v/>
      </c>
      <c r="V32" s="372" t="n">
        <f aca="false">IF(T32="","",T32+X$4)</f>
        <v>0.509722222222222</v>
      </c>
      <c r="W32" s="372" t="n">
        <f aca="false">IF(T32="","",(T32-M32))</f>
        <v>0.075</v>
      </c>
      <c r="X32" s="372" t="n">
        <f aca="false">IF(T32="","",O32+W32)</f>
        <v>0.176388888888889</v>
      </c>
      <c r="Y32" s="373" t="n">
        <f aca="false">IF(T32="","",(W$4/0.624)/(HOUR(W32)+MINUTE(W32)/60+SECOND(W32)/60/60))</f>
        <v>11.5740740740741</v>
      </c>
      <c r="Z32" s="374" t="str">
        <f aca="false">IF(Q32="","",Q32)</f>
        <v/>
      </c>
      <c r="AA32" s="366"/>
      <c r="AB32" s="51"/>
      <c r="AC32" s="375" t="n">
        <v>0.582638888888889</v>
      </c>
      <c r="AD32" s="375" t="str">
        <f aca="false">IF(AB32="","",AC32-AB32)</f>
        <v/>
      </c>
      <c r="AE32" s="372" t="n">
        <f aca="false">IF(AC32="","",AC32+AG$4)</f>
        <v>0.603472222222222</v>
      </c>
      <c r="AF32" s="372" t="n">
        <f aca="false">IF(AC32="","",(AC32-V32))</f>
        <v>0.0729166666666667</v>
      </c>
      <c r="AG32" s="372" t="n">
        <f aca="false">IF(AC32="","",X32+AF32)</f>
        <v>0.249305555555556</v>
      </c>
      <c r="AH32" s="373" t="n">
        <f aca="false">IF(AE32="","",(AF$4/0.624)/(HOUR(AF32)+MINUTE(AF32)/60+SECOND(AF32)/60/60))</f>
        <v>13.7362637362637</v>
      </c>
      <c r="AI32" s="374" t="str">
        <f aca="false">IF(Z32="","",Z32)</f>
        <v/>
      </c>
      <c r="AJ32" s="366"/>
      <c r="AK32" s="51"/>
      <c r="AL32" s="375" t="n">
        <v>0.732638888888889</v>
      </c>
      <c r="AM32" s="375" t="str">
        <f aca="false">IF(AK32="","",AL32-AK32)</f>
        <v/>
      </c>
      <c r="AN32" s="372" t="n">
        <f aca="false">IF(AL32="","",AL32+AP$4)</f>
        <v>0.774305555555556</v>
      </c>
      <c r="AO32" s="372" t="n">
        <f aca="false">IF(AL32="","",(AL32-AE32))</f>
        <v>0.129166666666667</v>
      </c>
      <c r="AP32" s="372" t="n">
        <f aca="false">IF(AL32="","",AG32+AO32)</f>
        <v>0.378472222222222</v>
      </c>
      <c r="AQ32" s="373" t="n">
        <f aca="false">IF(AN32="","",(AO$4/0.624)/(HOUR(AO32)+MINUTE(AO32)/60+SECOND(AO32)/60/60))</f>
        <v>11.373035566584</v>
      </c>
      <c r="AR32" s="374" t="str">
        <f aca="false">IF(AI32="","",AI32)</f>
        <v/>
      </c>
      <c r="AS32" s="366"/>
      <c r="AT32" s="51"/>
      <c r="AU32" s="376"/>
      <c r="AV32" s="375" t="str">
        <f aca="false">IF(AT32="","",AU32-AT32)</f>
        <v/>
      </c>
      <c r="AW32" s="372" t="str">
        <f aca="false">IF(AU32="","",AU32+AY$4)</f>
        <v/>
      </c>
      <c r="AX32" s="372" t="str">
        <f aca="false">IF(AU32="","",(AU32-AN32))</f>
        <v/>
      </c>
      <c r="AY32" s="372" t="str">
        <f aca="false">IF(AU32="","",AP32+AX32)</f>
        <v/>
      </c>
      <c r="AZ32" s="373" t="str">
        <f aca="false">IF(AW32="","",(AX$4/0.624)/(HOUR(AX32)+MINUTE(AX32)/60+SECOND(AX32)/60/60))</f>
        <v/>
      </c>
      <c r="BA32" s="374" t="str">
        <f aca="false">IF(AR32="","",AR32)</f>
        <v/>
      </c>
      <c r="BB32" s="327"/>
      <c r="BC32" s="377" t="n">
        <v>0.997916666666667</v>
      </c>
      <c r="BD32" s="370" t="n">
        <f aca="false">IF(BC32="","",BC32-($E$5+$E$3))</f>
        <v>0.58125</v>
      </c>
      <c r="BE32" s="371" t="n">
        <f aca="false">IF(BD32="","",($E$4/0.624)/(HOUR(BD32)+MINUTE(BD32)/60+SECOND(BD32)/60/60))</f>
        <v>11.4879147137212</v>
      </c>
      <c r="BF32" s="329"/>
    </row>
    <row r="33" customFormat="false" ht="12.75" hidden="false" customHeight="false" outlineLevel="0" collapsed="false">
      <c r="A33" s="321"/>
      <c r="B33" s="180" t="n">
        <v>408</v>
      </c>
      <c r="C33" s="180" t="s">
        <v>21</v>
      </c>
      <c r="D33" s="181" t="s">
        <v>217</v>
      </c>
      <c r="E33" s="181" t="s">
        <v>218</v>
      </c>
      <c r="F33" s="181" t="s">
        <v>366</v>
      </c>
      <c r="G33" s="181" t="s">
        <v>220</v>
      </c>
      <c r="H33" s="182" t="s">
        <v>34</v>
      </c>
      <c r="I33" s="200"/>
      <c r="J33" s="362"/>
      <c r="K33" s="362" t="n">
        <v>0.372916666666667</v>
      </c>
      <c r="L33" s="363" t="str">
        <f aca="false">IF(J33="","",K33-J33)</f>
        <v/>
      </c>
      <c r="M33" s="363" t="n">
        <f aca="false">IF(K33="","",K33+O$4)</f>
        <v>0.39375</v>
      </c>
      <c r="N33" s="363" t="n">
        <f aca="false">IF(K33="","",(K33-$E$5))</f>
        <v>0.102083333333333</v>
      </c>
      <c r="O33" s="363" t="n">
        <f aca="false">IF(K33="","",K33-$E$5)</f>
        <v>0.102083333333333</v>
      </c>
      <c r="P33" s="364" t="n">
        <f aca="false">IF(K33="","",(N$4/0.624)/(HOUR(N33)+MINUTE(N33)/60+SECOND(N33)/60/60))</f>
        <v>12.4280481423339</v>
      </c>
      <c r="Q33" s="365"/>
      <c r="R33" s="366"/>
      <c r="S33" s="362"/>
      <c r="T33" s="367" t="n">
        <v>0.474305555555556</v>
      </c>
      <c r="U33" s="367" t="str">
        <f aca="false">IF(S33="","",T33-S33)</f>
        <v/>
      </c>
      <c r="V33" s="363" t="n">
        <f aca="false">IF(T33="","",T33+X$4)</f>
        <v>0.515972222222222</v>
      </c>
      <c r="W33" s="363" t="n">
        <f aca="false">IF(T33="","",(T33-M33))</f>
        <v>0.0805555555555556</v>
      </c>
      <c r="X33" s="363" t="n">
        <f aca="false">IF(T33="","",O33+W33)</f>
        <v>0.182638888888889</v>
      </c>
      <c r="Y33" s="364" t="n">
        <f aca="false">IF(T33="","",(W$4/0.624)/(HOUR(W33)+MINUTE(W33)/60+SECOND(W33)/60/60))</f>
        <v>10.7758620689655</v>
      </c>
      <c r="Z33" s="365" t="str">
        <f aca="false">IF(Q33="","",Q33)</f>
        <v/>
      </c>
      <c r="AA33" s="366"/>
      <c r="AB33" s="362"/>
      <c r="AC33" s="367" t="n">
        <v>0.586805555555556</v>
      </c>
      <c r="AD33" s="367" t="str">
        <f aca="false">IF(AB33="","",AC33-AB33)</f>
        <v/>
      </c>
      <c r="AE33" s="363" t="n">
        <f aca="false">IF(AC33="","",AC33+AG$4)</f>
        <v>0.607638888888889</v>
      </c>
      <c r="AF33" s="363" t="n">
        <f aca="false">IF(AC33="","",(AC33-V33))</f>
        <v>0.0708333333333333</v>
      </c>
      <c r="AG33" s="363" t="n">
        <f aca="false">IF(AC33="","",X33+AF33)</f>
        <v>0.253472222222222</v>
      </c>
      <c r="AH33" s="364" t="n">
        <f aca="false">IF(AE33="","",(AF$4/0.624)/(HOUR(AF33)+MINUTE(AF33)/60+SECOND(AF33)/60/60))</f>
        <v>14.1402714932127</v>
      </c>
      <c r="AI33" s="365" t="str">
        <f aca="false">IF(Z33="","",Z33)</f>
        <v/>
      </c>
      <c r="AJ33" s="366"/>
      <c r="AK33" s="362"/>
      <c r="AL33" s="367" t="n">
        <v>0.74375</v>
      </c>
      <c r="AM33" s="367" t="str">
        <f aca="false">IF(AK33="","",AL33-AK33)</f>
        <v/>
      </c>
      <c r="AN33" s="363" t="n">
        <f aca="false">IF(AL33="","",AL33+AP$4)</f>
        <v>0.785416666666667</v>
      </c>
      <c r="AO33" s="363" t="n">
        <f aca="false">IF(AL33="","",(AL33-AE33))</f>
        <v>0.136111111111111</v>
      </c>
      <c r="AP33" s="363" t="n">
        <f aca="false">IF(AL33="","",AG33+AO33)</f>
        <v>0.389583333333333</v>
      </c>
      <c r="AQ33" s="364" t="n">
        <f aca="false">IF(AN33="","",(AO$4/0.624)/(HOUR(AO33)+MINUTE(AO33)/60+SECOND(AO33)/60/60))</f>
        <v>10.7927786499215</v>
      </c>
      <c r="AR33" s="365" t="str">
        <f aca="false">IF(AI33="","",AI33)</f>
        <v/>
      </c>
      <c r="AS33" s="366"/>
      <c r="AT33" s="362"/>
      <c r="AU33" s="367"/>
      <c r="AV33" s="367" t="str">
        <f aca="false">IF(AT33="","",AU33-AT33)</f>
        <v/>
      </c>
      <c r="AW33" s="363" t="str">
        <f aca="false">IF(AU33="","",AU33+AY$4)</f>
        <v/>
      </c>
      <c r="AX33" s="363" t="str">
        <f aca="false">IF(AU33="","",(AU33-AN33))</f>
        <v/>
      </c>
      <c r="AY33" s="363" t="str">
        <f aca="false">IF(AU33="","",AP33+AX33)</f>
        <v/>
      </c>
      <c r="AZ33" s="364" t="str">
        <f aca="false">IF(AW33="","",(AX$4/0.624)/(HOUR(AX33)+MINUTE(AX33)/60+SECOND(AX33)/60/60))</f>
        <v/>
      </c>
      <c r="BA33" s="365" t="str">
        <f aca="false">IF(AR33="","",AR33)</f>
        <v/>
      </c>
      <c r="BB33" s="327"/>
      <c r="BC33" s="368" t="n">
        <v>1.02434027777778</v>
      </c>
      <c r="BD33" s="368" t="n">
        <f aca="false">IF(BC33="","",BC33-($E$5+$E$3))</f>
        <v>0.607673611111111</v>
      </c>
      <c r="BE33" s="369" t="n">
        <f aca="false">IF(BD33="","",($E$4/0.624)/(HOUR(BD33)+MINUTE(BD33)/60+SECOND(BD33)/60/60))</f>
        <v>10.9883830814063</v>
      </c>
      <c r="BF33" s="329"/>
    </row>
    <row r="34" customFormat="false" ht="12.75" hidden="false" customHeight="false" outlineLevel="0" collapsed="false">
      <c r="A34" s="321"/>
      <c r="B34" s="180" t="n">
        <v>409</v>
      </c>
      <c r="C34" s="180" t="s">
        <v>21</v>
      </c>
      <c r="D34" s="181" t="s">
        <v>367</v>
      </c>
      <c r="E34" s="181" t="s">
        <v>368</v>
      </c>
      <c r="F34" s="181" t="s">
        <v>369</v>
      </c>
      <c r="G34" s="181" t="s">
        <v>231</v>
      </c>
      <c r="H34" s="182" t="s">
        <v>34</v>
      </c>
      <c r="I34" s="200"/>
      <c r="J34" s="362"/>
      <c r="K34" s="362" t="n">
        <v>0.35</v>
      </c>
      <c r="L34" s="363" t="str">
        <f aca="false">IF(J34="","",K34-J34)</f>
        <v/>
      </c>
      <c r="M34" s="363" t="n">
        <f aca="false">IF(K34="","",K34+O$4)</f>
        <v>0.370833333333333</v>
      </c>
      <c r="N34" s="363" t="n">
        <f aca="false">IF(K34="","",(K34-$E$5))</f>
        <v>0.0791666666666667</v>
      </c>
      <c r="O34" s="363" t="n">
        <f aca="false">IF(K34="","",K34-$E$5)</f>
        <v>0.0791666666666667</v>
      </c>
      <c r="P34" s="364" t="n">
        <f aca="false">IF(K34="","",(N$4/0.624)/(HOUR(N34)+MINUTE(N34)/60+SECOND(N34)/60/60))</f>
        <v>16.025641025641</v>
      </c>
      <c r="Q34" s="365"/>
      <c r="R34" s="366"/>
      <c r="S34" s="362"/>
      <c r="T34" s="367" t="n">
        <v>0.430555555555556</v>
      </c>
      <c r="U34" s="367" t="str">
        <f aca="false">IF(S34="","",T34-S34)</f>
        <v/>
      </c>
      <c r="V34" s="363" t="n">
        <f aca="false">IF(T34="","",T34+X$4)</f>
        <v>0.472222222222222</v>
      </c>
      <c r="W34" s="363" t="n">
        <f aca="false">IF(T34="","",(T34-M34))</f>
        <v>0.0597222222222222</v>
      </c>
      <c r="X34" s="363" t="n">
        <f aca="false">IF(T34="","",O34+W34)</f>
        <v>0.138888888888889</v>
      </c>
      <c r="Y34" s="364" t="n">
        <f aca="false">IF(T34="","",(W$4/0.624)/(HOUR(W34)+MINUTE(W34)/60+SECOND(W34)/60/60))</f>
        <v>14.5348837209302</v>
      </c>
      <c r="Z34" s="365" t="str">
        <f aca="false">IF(Q34="","",Q34)</f>
        <v/>
      </c>
      <c r="AA34" s="366"/>
      <c r="AB34" s="362"/>
      <c r="AC34" s="367" t="n">
        <v>0.532638888888889</v>
      </c>
      <c r="AD34" s="367" t="str">
        <f aca="false">IF(AB34="","",AC34-AB34)</f>
        <v/>
      </c>
      <c r="AE34" s="363" t="n">
        <f aca="false">IF(AC34="","",AC34+AG$4)</f>
        <v>0.553472222222222</v>
      </c>
      <c r="AF34" s="363" t="n">
        <f aca="false">IF(AC34="","",(AC34-V34))</f>
        <v>0.0604166666666667</v>
      </c>
      <c r="AG34" s="363" t="n">
        <f aca="false">IF(AC34="","",X34+AF34)</f>
        <v>0.199305555555556</v>
      </c>
      <c r="AH34" s="364" t="n">
        <f aca="false">IF(AE34="","",(AF$4/0.624)/(HOUR(AF34)+MINUTE(AF34)/60+SECOND(AF34)/60/60))</f>
        <v>16.57824933687</v>
      </c>
      <c r="AI34" s="365" t="str">
        <f aca="false">IF(Z34="","",Z34)</f>
        <v/>
      </c>
      <c r="AJ34" s="366"/>
      <c r="AK34" s="362"/>
      <c r="AL34" s="367" t="n">
        <v>0.647222222222222</v>
      </c>
      <c r="AM34" s="367" t="str">
        <f aca="false">IF(AK34="","",AL34-AK34)</f>
        <v/>
      </c>
      <c r="AN34" s="363" t="n">
        <f aca="false">IF(AL34="","",AL34+AP$4)</f>
        <v>0.688888888888889</v>
      </c>
      <c r="AO34" s="363" t="n">
        <f aca="false">IF(AL34="","",(AL34-AE34))</f>
        <v>0.09375</v>
      </c>
      <c r="AP34" s="363" t="n">
        <f aca="false">IF(AL34="","",AG34+AO34)</f>
        <v>0.293055555555556</v>
      </c>
      <c r="AQ34" s="364" t="n">
        <f aca="false">IF(AN34="","",(AO$4/0.624)/(HOUR(AO34)+MINUTE(AO34)/60+SECOND(AO34)/60/60))</f>
        <v>15.6695156695157</v>
      </c>
      <c r="AR34" s="365" t="str">
        <f aca="false">IF(AI34="","",AI34)</f>
        <v/>
      </c>
      <c r="AS34" s="366"/>
      <c r="AT34" s="362"/>
      <c r="AU34" s="367" t="n">
        <v>0.777083333333333</v>
      </c>
      <c r="AV34" s="367" t="str">
        <f aca="false">IF(AT34="","",AU34-AT34)</f>
        <v/>
      </c>
      <c r="AW34" s="363" t="n">
        <f aca="false">IF(AU34="","",AU34+AY$4)</f>
        <v>0.797916666666667</v>
      </c>
      <c r="AX34" s="363" t="n">
        <f aca="false">IF(AU34="","",(AU34-AN34))</f>
        <v>0.0881944444444445</v>
      </c>
      <c r="AY34" s="363" t="n">
        <f aca="false">IF(AU34="","",AP34+AX34)</f>
        <v>0.38125</v>
      </c>
      <c r="AZ34" s="364" t="n">
        <f aca="false">IF(AW34="","",(AX$4/0.624)/(HOUR(AX34)+MINUTE(AX34)/60+SECOND(AX34)/60/60))</f>
        <v>12.1138703815869</v>
      </c>
      <c r="BA34" s="365" t="str">
        <f aca="false">IF(AR34="","",AR34)</f>
        <v/>
      </c>
      <c r="BB34" s="327"/>
      <c r="BC34" s="368" t="n">
        <v>0.8903125</v>
      </c>
      <c r="BD34" s="368" t="n">
        <f aca="false">IF(BC34="","",BC34-($E$5+$E$3))</f>
        <v>0.473645833333333</v>
      </c>
      <c r="BE34" s="369" t="n">
        <f aca="false">IF(BD34="","",($E$4/0.624)/(HOUR(BD34)+MINUTE(BD34)/60+SECOND(BD34)/60/60))</f>
        <v>14.0977708604715</v>
      </c>
      <c r="BF34" s="329"/>
    </row>
    <row r="35" customFormat="false" ht="12.75" hidden="false" customHeight="false" outlineLevel="0" collapsed="false">
      <c r="A35" s="321"/>
      <c r="B35" s="283" t="n">
        <v>410</v>
      </c>
      <c r="C35" s="283" t="s">
        <v>21</v>
      </c>
      <c r="D35" s="284" t="s">
        <v>370</v>
      </c>
      <c r="E35" s="284" t="s">
        <v>371</v>
      </c>
      <c r="F35" s="284" t="s">
        <v>372</v>
      </c>
      <c r="G35" s="284" t="s">
        <v>373</v>
      </c>
      <c r="H35" s="285" t="s">
        <v>34</v>
      </c>
      <c r="I35" s="343"/>
      <c r="J35" s="344"/>
      <c r="K35" s="344"/>
      <c r="L35" s="345" t="str">
        <f aca="false">IF(J35="","",K35-J35)</f>
        <v/>
      </c>
      <c r="M35" s="345" t="str">
        <f aca="false">IF(K35="","",K35+O$4)</f>
        <v/>
      </c>
      <c r="N35" s="345" t="str">
        <f aca="false">IF(K35="","",(K35-$E$5))</f>
        <v/>
      </c>
      <c r="O35" s="345" t="str">
        <f aca="false">IF(K35="","",K35-$E$5)</f>
        <v/>
      </c>
      <c r="P35" s="346" t="str">
        <f aca="false">IF(K35="","",(N$4/0.624)/(HOUR(N35)+MINUTE(N35)/60+SECOND(N35)/60/60))</f>
        <v/>
      </c>
      <c r="Q35" s="347" t="s">
        <v>20</v>
      </c>
      <c r="R35" s="348"/>
      <c r="S35" s="344"/>
      <c r="T35" s="349"/>
      <c r="U35" s="349" t="str">
        <f aca="false">IF(S35="","",T35-S35)</f>
        <v/>
      </c>
      <c r="V35" s="345" t="str">
        <f aca="false">IF(T35="","",T35+X$4)</f>
        <v/>
      </c>
      <c r="W35" s="345" t="str">
        <f aca="false">IF(T35="","",(T35-M35))</f>
        <v/>
      </c>
      <c r="X35" s="345" t="str">
        <f aca="false">IF(T35="","",O35+W35)</f>
        <v/>
      </c>
      <c r="Y35" s="346" t="str">
        <f aca="false">IF(T35="","",(W$4/0.624)/(HOUR(W35)+MINUTE(W35)/60+SECOND(W35)/60/60))</f>
        <v/>
      </c>
      <c r="Z35" s="347" t="str">
        <f aca="false">IF(Q35="","",Q35)</f>
        <v>DNS</v>
      </c>
      <c r="AA35" s="348"/>
      <c r="AB35" s="344"/>
      <c r="AC35" s="349"/>
      <c r="AD35" s="349" t="str">
        <f aca="false">IF(AB35="","",AC35-AB35)</f>
        <v/>
      </c>
      <c r="AE35" s="345" t="str">
        <f aca="false">IF(AC35="","",AC35+AG$4)</f>
        <v/>
      </c>
      <c r="AF35" s="345" t="str">
        <f aca="false">IF(AC35="","",(AC35-V35))</f>
        <v/>
      </c>
      <c r="AG35" s="345" t="str">
        <f aca="false">IF(AC35="","",X35+AF35)</f>
        <v/>
      </c>
      <c r="AH35" s="346" t="str">
        <f aca="false">IF(AE35="","",(AF$4/0.624)/(HOUR(AF35)+MINUTE(AF35)/60+SECOND(AF35)/60/60))</f>
        <v/>
      </c>
      <c r="AI35" s="347" t="str">
        <f aca="false">IF(Z35="","",Z35)</f>
        <v>DNS</v>
      </c>
      <c r="AJ35" s="348"/>
      <c r="AK35" s="344"/>
      <c r="AL35" s="349"/>
      <c r="AM35" s="349" t="str">
        <f aca="false">IF(AK35="","",AL35-AK35)</f>
        <v/>
      </c>
      <c r="AN35" s="345" t="str">
        <f aca="false">IF(AL35="","",AL35+AP$4)</f>
        <v/>
      </c>
      <c r="AO35" s="345" t="str">
        <f aca="false">IF(AL35="","",(AL35-AE35))</f>
        <v/>
      </c>
      <c r="AP35" s="345" t="str">
        <f aca="false">IF(AL35="","",AG35+AO35)</f>
        <v/>
      </c>
      <c r="AQ35" s="346" t="str">
        <f aca="false">IF(AN35="","",(AO$4/0.624)/(HOUR(AO35)+MINUTE(AO35)/60+SECOND(AO35)/60/60))</f>
        <v/>
      </c>
      <c r="AR35" s="347" t="str">
        <f aca="false">IF(AI35="","",AI35)</f>
        <v>DNS</v>
      </c>
      <c r="AS35" s="348"/>
      <c r="AT35" s="344"/>
      <c r="AU35" s="349"/>
      <c r="AV35" s="349" t="str">
        <f aca="false">IF(AT35="","",AU35-AT35)</f>
        <v/>
      </c>
      <c r="AW35" s="345" t="str">
        <f aca="false">IF(AU35="","",AU35+AY$4)</f>
        <v/>
      </c>
      <c r="AX35" s="345" t="str">
        <f aca="false">IF(AU35="","",(AU35-AN35))</f>
        <v/>
      </c>
      <c r="AY35" s="345" t="str">
        <f aca="false">IF(AU35="","",AP35+AX35)</f>
        <v/>
      </c>
      <c r="AZ35" s="346" t="str">
        <f aca="false">IF(AW35="","",(AX$4/0.624)/(HOUR(AX35)+MINUTE(AX35)/60+SECOND(AX35)/60/60))</f>
        <v/>
      </c>
      <c r="BA35" s="347" t="str">
        <f aca="false">IF(AR35="","",AR35)</f>
        <v>DNS</v>
      </c>
      <c r="BB35" s="350"/>
      <c r="BC35" s="351" t="str">
        <f aca="false">BA35</f>
        <v>DNS</v>
      </c>
      <c r="BD35" s="370" t="str">
        <f aca="false">BC35</f>
        <v>DNS</v>
      </c>
      <c r="BE35" s="371"/>
      <c r="BF35" s="329"/>
    </row>
    <row r="36" customFormat="false" ht="12.75" hidden="false" customHeight="false" outlineLevel="0" collapsed="false">
      <c r="A36" s="321"/>
      <c r="B36" s="48" t="n">
        <v>500</v>
      </c>
      <c r="C36" s="48" t="s">
        <v>27</v>
      </c>
      <c r="D36" s="53" t="s">
        <v>244</v>
      </c>
      <c r="E36" s="53" t="s">
        <v>245</v>
      </c>
      <c r="F36" s="53" t="s">
        <v>374</v>
      </c>
      <c r="G36" s="53" t="s">
        <v>375</v>
      </c>
      <c r="H36" s="175" t="s">
        <v>42</v>
      </c>
      <c r="I36" s="200"/>
      <c r="J36" s="51"/>
      <c r="K36" s="51" t="n">
        <v>0.354861111111111</v>
      </c>
      <c r="L36" s="372" t="str">
        <f aca="false">IF(J36="","",K36-J36)</f>
        <v/>
      </c>
      <c r="M36" s="372" t="n">
        <f aca="false">IF(K36="","",K36+O$4)</f>
        <v>0.375694444444444</v>
      </c>
      <c r="N36" s="372" t="n">
        <f aca="false">IF(K36="","",(K36-$E$5))</f>
        <v>0.0840277777777778</v>
      </c>
      <c r="O36" s="372" t="n">
        <f aca="false">IF(K36="","",K36-$E$5)</f>
        <v>0.0840277777777778</v>
      </c>
      <c r="P36" s="373" t="n">
        <f aca="false">IF(K36="","",(N$4/0.624)/(HOUR(N36)+MINUTE(N36)/60+SECOND(N36)/60/60))</f>
        <v>15.0985378258106</v>
      </c>
      <c r="Q36" s="374"/>
      <c r="R36" s="366"/>
      <c r="S36" s="51"/>
      <c r="T36" s="375" t="n">
        <v>0.44375</v>
      </c>
      <c r="U36" s="375" t="str">
        <f aca="false">IF(S36="","",T36-S36)</f>
        <v/>
      </c>
      <c r="V36" s="372" t="n">
        <f aca="false">IF(T36="","",T36+X$4)</f>
        <v>0.485416666666667</v>
      </c>
      <c r="W36" s="372" t="n">
        <f aca="false">IF(T36="","",(T36-M36))</f>
        <v>0.0680555555555556</v>
      </c>
      <c r="X36" s="372" t="n">
        <f aca="false">IF(T36="","",O36+W36)</f>
        <v>0.152083333333333</v>
      </c>
      <c r="Y36" s="373" t="n">
        <f aca="false">IF(T36="","",(W$4/0.624)/(HOUR(W36)+MINUTE(W36)/60+SECOND(W36)/60/60))</f>
        <v>12.7551020408163</v>
      </c>
      <c r="Z36" s="374" t="str">
        <f aca="false">IF(Q36="","",Q36)</f>
        <v/>
      </c>
      <c r="AA36" s="366"/>
      <c r="AB36" s="51"/>
      <c r="AC36" s="375" t="n">
        <v>0.55</v>
      </c>
      <c r="AD36" s="375" t="str">
        <f aca="false">IF(AB36="","",AC36-AB36)</f>
        <v/>
      </c>
      <c r="AE36" s="372" t="n">
        <f aca="false">IF(AC36="","",AC36+AG$4)</f>
        <v>0.570833333333333</v>
      </c>
      <c r="AF36" s="372" t="n">
        <f aca="false">IF(AC36="","",(AC36-V36))</f>
        <v>0.0645833333333333</v>
      </c>
      <c r="AG36" s="372" t="n">
        <f aca="false">IF(AC36="","",X36+AF36)</f>
        <v>0.216666666666667</v>
      </c>
      <c r="AH36" s="373" t="n">
        <f aca="false">IF(AE36="","",(AF$4/0.624)/(HOUR(AF36)+MINUTE(AF36)/60+SECOND(AF36)/60/60))</f>
        <v>15.5086848635236</v>
      </c>
      <c r="AI36" s="374" t="str">
        <f aca="false">IF(Z36="","",Z36)</f>
        <v/>
      </c>
      <c r="AJ36" s="366"/>
      <c r="AK36" s="51"/>
      <c r="AL36" s="375" t="n">
        <v>0.675694444444444</v>
      </c>
      <c r="AM36" s="375" t="str">
        <f aca="false">IF(AK36="","",AL36-AK36)</f>
        <v/>
      </c>
      <c r="AN36" s="372" t="n">
        <f aca="false">IF(AL36="","",AL36+AP$4)</f>
        <v>0.717361111111111</v>
      </c>
      <c r="AO36" s="372" t="n">
        <f aca="false">IF(AL36="","",(AL36-AE36))</f>
        <v>0.104861111111111</v>
      </c>
      <c r="AP36" s="372" t="n">
        <f aca="false">IF(AL36="","",AG36+AO36)</f>
        <v>0.321527777777778</v>
      </c>
      <c r="AQ36" s="373" t="n">
        <f aca="false">IF(AN36="","",(AO$4/0.624)/(HOUR(AO36)+MINUTE(AO36)/60+SECOND(AO36)/60/60))</f>
        <v>14.0091696383087</v>
      </c>
      <c r="AR36" s="374" t="str">
        <f aca="false">IF(AI36="","",AI36)</f>
        <v/>
      </c>
      <c r="AS36" s="366"/>
      <c r="AT36" s="51"/>
      <c r="AU36" s="375" t="n">
        <v>0.809027777777778</v>
      </c>
      <c r="AV36" s="375" t="str">
        <f aca="false">IF(AT36="","",AU36-AT36)</f>
        <v/>
      </c>
      <c r="AW36" s="372" t="n">
        <f aca="false">IF(AU36="","",AU36+AY$4)</f>
        <v>0.829861111111111</v>
      </c>
      <c r="AX36" s="372" t="n">
        <f aca="false">IF(AU36="","",(AU36-AN36))</f>
        <v>0.0916666666666667</v>
      </c>
      <c r="AY36" s="372" t="n">
        <f aca="false">IF(AU36="","",AP36+AX36)</f>
        <v>0.413194444444444</v>
      </c>
      <c r="AZ36" s="373" t="n">
        <f aca="false">IF(AW36="","",(AX$4/0.624)/(HOUR(AX36)+MINUTE(AX36)/60+SECOND(AX36)/60/60))</f>
        <v>11.6550116550117</v>
      </c>
      <c r="BA36" s="374" t="str">
        <f aca="false">IF(AR36="","",AR36)</f>
        <v/>
      </c>
      <c r="BB36" s="327"/>
      <c r="BC36" s="377" t="n">
        <v>0.904861111111111</v>
      </c>
      <c r="BD36" s="370" t="n">
        <f aca="false">IF(BC36="","",BC36-($E$5+$E$3))</f>
        <v>0.488194444444444</v>
      </c>
      <c r="BE36" s="371" t="n">
        <f aca="false">IF(BD36="","",($E$4/0.624)/(HOUR(BD36)+MINUTE(BD36)/60+SECOND(BD36)/60/60))</f>
        <v>13.6776452565926</v>
      </c>
      <c r="BF36" s="329"/>
    </row>
    <row r="37" customFormat="false" ht="12.75" hidden="false" customHeight="false" outlineLevel="0" collapsed="false">
      <c r="A37" s="321"/>
      <c r="B37" s="180" t="n">
        <v>501</v>
      </c>
      <c r="C37" s="180" t="s">
        <v>27</v>
      </c>
      <c r="D37" s="181" t="s">
        <v>376</v>
      </c>
      <c r="E37" s="181" t="s">
        <v>377</v>
      </c>
      <c r="F37" s="181" t="s">
        <v>378</v>
      </c>
      <c r="G37" s="181" t="s">
        <v>90</v>
      </c>
      <c r="H37" s="182" t="s">
        <v>34</v>
      </c>
      <c r="I37" s="200"/>
      <c r="J37" s="362"/>
      <c r="K37" s="362" t="n">
        <v>0.380555555555556</v>
      </c>
      <c r="L37" s="363" t="str">
        <f aca="false">IF(J37="","",K37-J37)</f>
        <v/>
      </c>
      <c r="M37" s="363" t="n">
        <f aca="false">IF(K37="","",K37+O$4)</f>
        <v>0.401388888888889</v>
      </c>
      <c r="N37" s="363" t="n">
        <f aca="false">IF(K37="","",(K37-$E$5))</f>
        <v>0.109722222222222</v>
      </c>
      <c r="O37" s="363" t="n">
        <f aca="false">IF(K37="","",K37-$E$5)</f>
        <v>0.109722222222222</v>
      </c>
      <c r="P37" s="364" t="n">
        <f aca="false">IF(K37="","",(N$4/0.624)/(HOUR(N37)+MINUTE(N37)/60+SECOND(N37)/60/60))</f>
        <v>11.5628042843233</v>
      </c>
      <c r="Q37" s="365"/>
      <c r="R37" s="366"/>
      <c r="S37" s="362"/>
      <c r="T37" s="367" t="n">
        <v>0.511111111111111</v>
      </c>
      <c r="U37" s="367" t="str">
        <f aca="false">IF(S37="","",T37-S37)</f>
        <v/>
      </c>
      <c r="V37" s="363" t="n">
        <f aca="false">IF(T37="","",T37+X$4)</f>
        <v>0.552777777777778</v>
      </c>
      <c r="W37" s="363" t="n">
        <f aca="false">IF(T37="","",(T37-M37))</f>
        <v>0.109722222222222</v>
      </c>
      <c r="X37" s="363" t="n">
        <f aca="false">IF(T37="","",O37+W37)</f>
        <v>0.219444444444444</v>
      </c>
      <c r="Y37" s="364" t="n">
        <f aca="false">IF(T37="","",(W$4/0.624)/(HOUR(W37)+MINUTE(W37)/60+SECOND(W37)/60/60))</f>
        <v>7.91139240506329</v>
      </c>
      <c r="Z37" s="365" t="str">
        <f aca="false">IF(Q37="","",Q37)</f>
        <v/>
      </c>
      <c r="AA37" s="366"/>
      <c r="AB37" s="362"/>
      <c r="AC37" s="367" t="n">
        <v>0.640277777777778</v>
      </c>
      <c r="AD37" s="367" t="str">
        <f aca="false">IF(AB37="","",AC37-AB37)</f>
        <v/>
      </c>
      <c r="AE37" s="363" t="n">
        <f aca="false">IF(AC37="","",AC37+AG$4)</f>
        <v>0.661111111111111</v>
      </c>
      <c r="AF37" s="363" t="n">
        <f aca="false">IF(AC37="","",(AC37-V37))</f>
        <v>0.0875</v>
      </c>
      <c r="AG37" s="363" t="n">
        <f aca="false">IF(AC37="","",X37+AF37)</f>
        <v>0.306944444444444</v>
      </c>
      <c r="AH37" s="364" t="n">
        <f aca="false">IF(AE37="","",(AF$4/0.624)/(HOUR(AF37)+MINUTE(AF37)/60+SECOND(AF37)/60/60))</f>
        <v>11.4468864468864</v>
      </c>
      <c r="AI37" s="365" t="str">
        <f aca="false">IF(Z37="","",Z37)</f>
        <v/>
      </c>
      <c r="AJ37" s="366"/>
      <c r="AK37" s="362"/>
      <c r="AL37" s="367" t="n">
        <v>0.795138888888889</v>
      </c>
      <c r="AM37" s="367" t="str">
        <f aca="false">IF(AK37="","",AL37-AK37)</f>
        <v/>
      </c>
      <c r="AN37" s="363" t="n">
        <f aca="false">IF(AL37="","",AL37+AP$4)</f>
        <v>0.836805555555556</v>
      </c>
      <c r="AO37" s="363" t="n">
        <f aca="false">IF(AL37="","",(AL37-AE37))</f>
        <v>0.134027777777778</v>
      </c>
      <c r="AP37" s="363" t="n">
        <f aca="false">IF(AL37="","",AG37+AO37)</f>
        <v>0.440972222222222</v>
      </c>
      <c r="AQ37" s="364" t="n">
        <f aca="false">IF(AN37="","",(AO$4/0.624)/(HOUR(AO37)+MINUTE(AO37)/60+SECOND(AO37)/60/60))</f>
        <v>10.960542048625</v>
      </c>
      <c r="AR37" s="365" t="str">
        <f aca="false">IF(AI37="","",AI37)</f>
        <v/>
      </c>
      <c r="AS37" s="366"/>
      <c r="AT37" s="362"/>
      <c r="AU37" s="367"/>
      <c r="AV37" s="367" t="str">
        <f aca="false">IF(AT37="","",AU37-AT37)</f>
        <v/>
      </c>
      <c r="AW37" s="363" t="str">
        <f aca="false">IF(AU37="","",AU37+AY$4)</f>
        <v/>
      </c>
      <c r="AX37" s="363" t="str">
        <f aca="false">IF(AU37="","",(AU37-AN37))</f>
        <v/>
      </c>
      <c r="AY37" s="363" t="str">
        <f aca="false">IF(AU37="","",AP37+AX37)</f>
        <v/>
      </c>
      <c r="AZ37" s="364" t="str">
        <f aca="false">IF(AW37="","",(AX$4/0.624)/(HOUR(AX37)+MINUTE(AX37)/60+SECOND(AX37)/60/60))</f>
        <v/>
      </c>
      <c r="BA37" s="365" t="str">
        <f aca="false">IF(AR37="","",AR37)</f>
        <v/>
      </c>
      <c r="BB37" s="327"/>
      <c r="BC37" s="368" t="n">
        <v>1.17152777777778</v>
      </c>
      <c r="BD37" s="368" t="n">
        <f aca="false">IF(BC37="","",BC37-($E$5+$E$3))</f>
        <v>0.754861111111111</v>
      </c>
      <c r="BE37" s="369" t="n">
        <f aca="false">IF(BD37="","",($E$4/0.624)/(HOUR(BD37)+MINUTE(BD37)/60+SECOND(BD37)/60/60))</f>
        <v>8.84580001415328</v>
      </c>
      <c r="BF37" s="329"/>
    </row>
    <row r="38" customFormat="false" ht="12.75" hidden="false" customHeight="false" outlineLevel="0" collapsed="false">
      <c r="A38" s="321"/>
      <c r="B38" s="296" t="n">
        <v>502</v>
      </c>
      <c r="C38" s="296" t="s">
        <v>27</v>
      </c>
      <c r="D38" s="297" t="s">
        <v>379</v>
      </c>
      <c r="E38" s="297" t="s">
        <v>380</v>
      </c>
      <c r="F38" s="297" t="s">
        <v>381</v>
      </c>
      <c r="G38" s="297" t="s">
        <v>382</v>
      </c>
      <c r="H38" s="298" t="s">
        <v>49</v>
      </c>
      <c r="I38" s="343"/>
      <c r="J38" s="355"/>
      <c r="K38" s="355" t="n">
        <v>0.3625</v>
      </c>
      <c r="L38" s="356" t="str">
        <f aca="false">IF(J38="","",K38-J38)</f>
        <v/>
      </c>
      <c r="M38" s="356" t="n">
        <f aca="false">IF(K38="","",K38+O$4)</f>
        <v>0.383333333333333</v>
      </c>
      <c r="N38" s="356" t="n">
        <f aca="false">IF(K38="","",(K38-$E$5))</f>
        <v>0.0916666666666667</v>
      </c>
      <c r="O38" s="356" t="n">
        <f aca="false">IF(K38="","",K38-$E$5)</f>
        <v>0.0916666666666667</v>
      </c>
      <c r="P38" s="357" t="n">
        <f aca="false">IF(K38="","",(N$4/0.624)/(HOUR(N38)+MINUTE(N38)/60+SECOND(N38)/60/60))</f>
        <v>13.8403263403263</v>
      </c>
      <c r="Q38" s="358"/>
      <c r="R38" s="348"/>
      <c r="S38" s="355"/>
      <c r="T38" s="359" t="n">
        <v>0.461111111111111</v>
      </c>
      <c r="U38" s="359" t="str">
        <f aca="false">IF(S38="","",T38-S38)</f>
        <v/>
      </c>
      <c r="V38" s="356" t="n">
        <f aca="false">IF(T38="","",T38+X$4)</f>
        <v>0.502777777777778</v>
      </c>
      <c r="W38" s="356" t="n">
        <f aca="false">IF(T38="","",(T38-M38))</f>
        <v>0.0777777777777778</v>
      </c>
      <c r="X38" s="356" t="n">
        <f aca="false">IF(T38="","",O38+W38)</f>
        <v>0.169444444444444</v>
      </c>
      <c r="Y38" s="357" t="n">
        <f aca="false">IF(T38="","",(W$4/0.624)/(HOUR(W38)+MINUTE(W38)/60+SECOND(W38)/60/60))</f>
        <v>11.1607142857143</v>
      </c>
      <c r="Z38" s="358" t="str">
        <f aca="false">IF(Q38="","",Q38)</f>
        <v/>
      </c>
      <c r="AA38" s="348"/>
      <c r="AB38" s="355"/>
      <c r="AC38" s="359" t="n">
        <v>0.566666666666667</v>
      </c>
      <c r="AD38" s="359" t="str">
        <f aca="false">IF(AB38="","",AC38-AB38)</f>
        <v/>
      </c>
      <c r="AE38" s="356" t="n">
        <f aca="false">IF(AC38="","",AC38+AG$4)</f>
        <v>0.5875</v>
      </c>
      <c r="AF38" s="356" t="n">
        <f aca="false">IF(AC38="","",(AC38-V38))</f>
        <v>0.0638888888888889</v>
      </c>
      <c r="AG38" s="356" t="n">
        <f aca="false">IF(AC38="","",X38+AF38)</f>
        <v>0.233333333333333</v>
      </c>
      <c r="AH38" s="357" t="n">
        <f aca="false">IF(AE38="","",(AF$4/0.624)/(HOUR(AF38)+MINUTE(AF38)/60+SECOND(AF38)/60/60))</f>
        <v>15.6772575250836</v>
      </c>
      <c r="AI38" s="358" t="str">
        <f aca="false">IF(Z38="","",Z38)</f>
        <v/>
      </c>
      <c r="AJ38" s="348"/>
      <c r="AK38" s="355"/>
      <c r="AL38" s="359"/>
      <c r="AM38" s="359" t="str">
        <f aca="false">IF(AK38="","",AL38-AK38)</f>
        <v/>
      </c>
      <c r="AN38" s="356" t="str">
        <f aca="false">IF(AL38="","",AL38+AP$4)</f>
        <v/>
      </c>
      <c r="AO38" s="356" t="str">
        <f aca="false">IF(AL38="","",(AL38-AE38))</f>
        <v/>
      </c>
      <c r="AP38" s="356" t="str">
        <f aca="false">IF(AL38="","",AG38+AO38)</f>
        <v/>
      </c>
      <c r="AQ38" s="357" t="str">
        <f aca="false">IF(AN38="","",(AO$4/0.624)/(HOUR(AO38)+MINUTE(AO38)/60+SECOND(AO38)/60/60))</f>
        <v/>
      </c>
      <c r="AR38" s="358" t="s">
        <v>21</v>
      </c>
      <c r="AS38" s="348"/>
      <c r="AT38" s="355"/>
      <c r="AU38" s="359"/>
      <c r="AV38" s="359" t="str">
        <f aca="false">IF(AT38="","",AU38-AT38)</f>
        <v/>
      </c>
      <c r="AW38" s="356" t="str">
        <f aca="false">IF(AU38="","",AU38+AY$4)</f>
        <v/>
      </c>
      <c r="AX38" s="356" t="str">
        <f aca="false">IF(AU38="","",(AU38-AN38))</f>
        <v/>
      </c>
      <c r="AY38" s="356" t="str">
        <f aca="false">IF(AU38="","",AP38+AX38)</f>
        <v/>
      </c>
      <c r="AZ38" s="357" t="str">
        <f aca="false">IF(AW38="","",(AX$4/0.624)/(HOUR(AX38)+MINUTE(AX38)/60+SECOND(AX38)/60/60))</f>
        <v/>
      </c>
      <c r="BA38" s="358" t="str">
        <f aca="false">IF(AR38="","",AR38)</f>
        <v>M</v>
      </c>
      <c r="BB38" s="350"/>
      <c r="BC38" s="360" t="str">
        <f aca="false">BA38</f>
        <v>M</v>
      </c>
      <c r="BD38" s="368" t="str">
        <f aca="false">BC38</f>
        <v>M</v>
      </c>
      <c r="BE38" s="369"/>
      <c r="BF38" s="329"/>
    </row>
    <row r="39" customFormat="false" ht="12.75" hidden="false" customHeight="false" outlineLevel="0" collapsed="false">
      <c r="A39" s="321"/>
      <c r="B39" s="48" t="n">
        <v>503</v>
      </c>
      <c r="C39" s="48" t="s">
        <v>27</v>
      </c>
      <c r="D39" s="53" t="s">
        <v>383</v>
      </c>
      <c r="E39" s="53" t="s">
        <v>384</v>
      </c>
      <c r="F39" s="53" t="s">
        <v>385</v>
      </c>
      <c r="G39" s="53" t="s">
        <v>386</v>
      </c>
      <c r="H39" s="175" t="s">
        <v>34</v>
      </c>
      <c r="I39" s="200"/>
      <c r="J39" s="51"/>
      <c r="K39" s="51" t="n">
        <v>0.376388888888889</v>
      </c>
      <c r="L39" s="372" t="str">
        <f aca="false">IF(J39="","",K39-J39)</f>
        <v/>
      </c>
      <c r="M39" s="372" t="n">
        <f aca="false">IF(K39="","",K39+O$4)</f>
        <v>0.397222222222222</v>
      </c>
      <c r="N39" s="372" t="n">
        <f aca="false">IF(K39="","",(K39-$E$5))</f>
        <v>0.105555555555556</v>
      </c>
      <c r="O39" s="372" t="n">
        <f aca="false">IF(K39="","",K39-$E$5)</f>
        <v>0.105555555555556</v>
      </c>
      <c r="P39" s="373" t="n">
        <f aca="false">IF(K39="","",(N$4/0.624)/(HOUR(N39)+MINUTE(N39)/60+SECOND(N39)/60/60))</f>
        <v>12.0192307692308</v>
      </c>
      <c r="Q39" s="374"/>
      <c r="R39" s="366"/>
      <c r="S39" s="51"/>
      <c r="T39" s="375" t="n">
        <v>0.475694444444444</v>
      </c>
      <c r="U39" s="375" t="str">
        <f aca="false">IF(S39="","",T39-S39)</f>
        <v/>
      </c>
      <c r="V39" s="372" t="n">
        <f aca="false">IF(T39="","",T39+X$4)</f>
        <v>0.517361111111111</v>
      </c>
      <c r="W39" s="372" t="n">
        <f aca="false">IF(T39="","",(T39-M39))</f>
        <v>0.0784722222222222</v>
      </c>
      <c r="X39" s="372" t="n">
        <f aca="false">IF(T39="","",O39+W39)</f>
        <v>0.184027777777778</v>
      </c>
      <c r="Y39" s="373" t="n">
        <f aca="false">IF(T39="","",(W$4/0.624)/(HOUR(W39)+MINUTE(W39)/60+SECOND(W39)/60/60))</f>
        <v>11.0619469026549</v>
      </c>
      <c r="Z39" s="374" t="str">
        <f aca="false">IF(Q39="","",Q39)</f>
        <v/>
      </c>
      <c r="AA39" s="366"/>
      <c r="AB39" s="51"/>
      <c r="AC39" s="375" t="n">
        <v>0.5875</v>
      </c>
      <c r="AD39" s="375" t="str">
        <f aca="false">IF(AB39="","",AC39-AB39)</f>
        <v/>
      </c>
      <c r="AE39" s="372" t="n">
        <f aca="false">IF(AC39="","",AC39+AG$4)</f>
        <v>0.608333333333333</v>
      </c>
      <c r="AF39" s="372" t="n">
        <f aca="false">IF(AC39="","",(AC39-V39))</f>
        <v>0.0701388888888889</v>
      </c>
      <c r="AG39" s="372" t="n">
        <f aca="false">IF(AC39="","",X39+AF39)</f>
        <v>0.254166666666667</v>
      </c>
      <c r="AH39" s="373" t="n">
        <f aca="false">IF(AE39="","",(AF$4/0.624)/(HOUR(AF39)+MINUTE(AF39)/60+SECOND(AF39)/60/60))</f>
        <v>14.2802741812643</v>
      </c>
      <c r="AI39" s="374" t="str">
        <f aca="false">IF(Z39="","",Z39)</f>
        <v/>
      </c>
      <c r="AJ39" s="366"/>
      <c r="AK39" s="51"/>
      <c r="AL39" s="375" t="n">
        <v>0.745833333333333</v>
      </c>
      <c r="AM39" s="375" t="str">
        <f aca="false">IF(AK39="","",AL39-AK39)</f>
        <v/>
      </c>
      <c r="AN39" s="372" t="n">
        <f aca="false">IF(AL39="","",AL39+AP$4)</f>
        <v>0.7875</v>
      </c>
      <c r="AO39" s="372" t="n">
        <f aca="false">IF(AL39="","",(AL39-AE39))</f>
        <v>0.1375</v>
      </c>
      <c r="AP39" s="372" t="n">
        <f aca="false">IF(AL39="","",AG39+AO39)</f>
        <v>0.391666666666667</v>
      </c>
      <c r="AQ39" s="373" t="n">
        <f aca="false">IF(AN39="","",(AO$4/0.624)/(HOUR(AO39)+MINUTE(AO39)/60+SECOND(AO39)/60/60))</f>
        <v>10.6837606837607</v>
      </c>
      <c r="AR39" s="374" t="str">
        <f aca="false">IF(AI39="","",AI39)</f>
        <v/>
      </c>
      <c r="AS39" s="366"/>
      <c r="AT39" s="51"/>
      <c r="AU39" s="376"/>
      <c r="AV39" s="375" t="str">
        <f aca="false">IF(AT39="","",AU39-AT39)</f>
        <v/>
      </c>
      <c r="AW39" s="372" t="str">
        <f aca="false">IF(AU39="","",AU39+AY$4)</f>
        <v/>
      </c>
      <c r="AX39" s="372" t="str">
        <f aca="false">IF(AU39="","",(AU39-AN39))</f>
        <v/>
      </c>
      <c r="AY39" s="372" t="str">
        <f aca="false">IF(AU39="","",AP39+AX39)</f>
        <v/>
      </c>
      <c r="AZ39" s="373" t="str">
        <f aca="false">IF(AW39="","",(AX$4/0.624)/(HOUR(AX39)+MINUTE(AX39)/60+SECOND(AX39)/60/60))</f>
        <v/>
      </c>
      <c r="BA39" s="374" t="str">
        <f aca="false">IF(AR39="","",AR39)</f>
        <v/>
      </c>
      <c r="BB39" s="327"/>
      <c r="BC39" s="377" t="n">
        <v>1.07569444444444</v>
      </c>
      <c r="BD39" s="370" t="n">
        <f aca="false">IF(BC39="","",BC39-($E$5+$E$3))</f>
        <v>0.659027777777778</v>
      </c>
      <c r="BE39" s="371" t="n">
        <f aca="false">IF(BD39="","",($E$4/0.624)/(HOUR(BD39)+MINUTE(BD39)/60+SECOND(BD39)/60/60))</f>
        <v>10.1321228823863</v>
      </c>
      <c r="BF39" s="329"/>
    </row>
    <row r="40" customFormat="false" ht="12.75" hidden="false" customHeight="false" outlineLevel="0" collapsed="false">
      <c r="A40" s="321"/>
      <c r="B40" s="283" t="n">
        <v>504</v>
      </c>
      <c r="C40" s="283" t="s">
        <v>27</v>
      </c>
      <c r="D40" s="284" t="s">
        <v>387</v>
      </c>
      <c r="E40" s="284" t="s">
        <v>388</v>
      </c>
      <c r="F40" s="284" t="s">
        <v>389</v>
      </c>
      <c r="G40" s="284" t="s">
        <v>390</v>
      </c>
      <c r="H40" s="285" t="s">
        <v>51</v>
      </c>
      <c r="I40" s="343"/>
      <c r="J40" s="344"/>
      <c r="K40" s="344"/>
      <c r="L40" s="345" t="str">
        <f aca="false">IF(J40="","",K40-J40)</f>
        <v/>
      </c>
      <c r="M40" s="345" t="str">
        <f aca="false">IF(K40="","",K40+O$4)</f>
        <v/>
      </c>
      <c r="N40" s="345" t="str">
        <f aca="false">IF(K40="","",(K40-$E$5))</f>
        <v/>
      </c>
      <c r="O40" s="345" t="str">
        <f aca="false">IF(K40="","",K40-$E$5)</f>
        <v/>
      </c>
      <c r="P40" s="346" t="str">
        <f aca="false">IF(K40="","",(N$4/0.624)/(HOUR(N40)+MINUTE(N40)/60+SECOND(N40)/60/60))</f>
        <v/>
      </c>
      <c r="Q40" s="347" t="s">
        <v>20</v>
      </c>
      <c r="R40" s="348"/>
      <c r="S40" s="344"/>
      <c r="T40" s="349"/>
      <c r="U40" s="349" t="str">
        <f aca="false">IF(S40="","",T40-S40)</f>
        <v/>
      </c>
      <c r="V40" s="345" t="str">
        <f aca="false">IF(T40="","",T40+X$4)</f>
        <v/>
      </c>
      <c r="W40" s="345" t="str">
        <f aca="false">IF(T40="","",(T40-M40))</f>
        <v/>
      </c>
      <c r="X40" s="345" t="str">
        <f aca="false">IF(T40="","",O40+W40)</f>
        <v/>
      </c>
      <c r="Y40" s="346" t="str">
        <f aca="false">IF(T40="","",(W$4/0.624)/(HOUR(W40)+MINUTE(W40)/60+SECOND(W40)/60/60))</f>
        <v/>
      </c>
      <c r="Z40" s="347" t="str">
        <f aca="false">IF(Q40="","",Q40)</f>
        <v>DNS</v>
      </c>
      <c r="AA40" s="348"/>
      <c r="AB40" s="344"/>
      <c r="AC40" s="349"/>
      <c r="AD40" s="349" t="str">
        <f aca="false">IF(AB40="","",AC40-AB40)</f>
        <v/>
      </c>
      <c r="AE40" s="345" t="str">
        <f aca="false">IF(AC40="","",AC40+AG$4)</f>
        <v/>
      </c>
      <c r="AF40" s="345" t="str">
        <f aca="false">IF(AC40="","",(AC40-V40))</f>
        <v/>
      </c>
      <c r="AG40" s="345" t="str">
        <f aca="false">IF(AC40="","",X40+AF40)</f>
        <v/>
      </c>
      <c r="AH40" s="346" t="str">
        <f aca="false">IF(AE40="","",(AF$4/0.624)/(HOUR(AF40)+MINUTE(AF40)/60+SECOND(AF40)/60/60))</f>
        <v/>
      </c>
      <c r="AI40" s="347" t="str">
        <f aca="false">IF(Z40="","",Z40)</f>
        <v>DNS</v>
      </c>
      <c r="AJ40" s="348"/>
      <c r="AK40" s="344"/>
      <c r="AL40" s="349"/>
      <c r="AM40" s="349" t="str">
        <f aca="false">IF(AK40="","",AL40-AK40)</f>
        <v/>
      </c>
      <c r="AN40" s="345" t="str">
        <f aca="false">IF(AL40="","",AL40+AP$4)</f>
        <v/>
      </c>
      <c r="AO40" s="345" t="str">
        <f aca="false">IF(AL40="","",(AL40-AE40))</f>
        <v/>
      </c>
      <c r="AP40" s="345" t="str">
        <f aca="false">IF(AL40="","",AG40+AO40)</f>
        <v/>
      </c>
      <c r="AQ40" s="346" t="str">
        <f aca="false">IF(AN40="","",(AO$4/0.624)/(HOUR(AO40)+MINUTE(AO40)/60+SECOND(AO40)/60/60))</f>
        <v/>
      </c>
      <c r="AR40" s="347" t="str">
        <f aca="false">IF(AI40="","",AI40)</f>
        <v>DNS</v>
      </c>
      <c r="AS40" s="348"/>
      <c r="AT40" s="344"/>
      <c r="AU40" s="349"/>
      <c r="AV40" s="349" t="str">
        <f aca="false">IF(AT40="","",AU40-AT40)</f>
        <v/>
      </c>
      <c r="AW40" s="345" t="str">
        <f aca="false">IF(AU40="","",AU40+AY$4)</f>
        <v/>
      </c>
      <c r="AX40" s="345" t="str">
        <f aca="false">IF(AU40="","",(AU40-AN40))</f>
        <v/>
      </c>
      <c r="AY40" s="345" t="str">
        <f aca="false">IF(AU40="","",AP40+AX40)</f>
        <v/>
      </c>
      <c r="AZ40" s="346" t="str">
        <f aca="false">IF(AW40="","",(AX$4/0.624)/(HOUR(AX40)+MINUTE(AX40)/60+SECOND(AX40)/60/60))</f>
        <v/>
      </c>
      <c r="BA40" s="347" t="str">
        <f aca="false">IF(AR40="","",AR40)</f>
        <v>DNS</v>
      </c>
      <c r="BB40" s="350"/>
      <c r="BC40" s="351" t="str">
        <f aca="false">BA40</f>
        <v>DNS</v>
      </c>
      <c r="BD40" s="370" t="str">
        <f aca="false">BC40</f>
        <v>DNS</v>
      </c>
      <c r="BE40" s="371"/>
      <c r="BF40" s="329"/>
    </row>
    <row r="41" customFormat="false" ht="12.75" hidden="false" customHeight="false" outlineLevel="0" collapsed="false">
      <c r="A41" s="321"/>
      <c r="B41" s="180" t="n">
        <v>505</v>
      </c>
      <c r="C41" s="180" t="s">
        <v>27</v>
      </c>
      <c r="D41" s="181" t="s">
        <v>391</v>
      </c>
      <c r="E41" s="181" t="s">
        <v>371</v>
      </c>
      <c r="F41" s="181" t="s">
        <v>392</v>
      </c>
      <c r="G41" s="181" t="s">
        <v>373</v>
      </c>
      <c r="H41" s="182" t="s">
        <v>34</v>
      </c>
      <c r="I41" s="200"/>
      <c r="J41" s="362"/>
      <c r="K41" s="362" t="n">
        <v>0.376388888888889</v>
      </c>
      <c r="L41" s="363" t="str">
        <f aca="false">IF(J41="","",K41-J41)</f>
        <v/>
      </c>
      <c r="M41" s="363" t="n">
        <f aca="false">IF(K41="","",K41+O$4)</f>
        <v>0.397222222222222</v>
      </c>
      <c r="N41" s="363" t="n">
        <f aca="false">IF(K41="","",(K41-$E$5))</f>
        <v>0.105555555555556</v>
      </c>
      <c r="O41" s="363" t="n">
        <f aca="false">IF(K41="","",K41-$E$5)</f>
        <v>0.105555555555556</v>
      </c>
      <c r="P41" s="364" t="n">
        <f aca="false">IF(K41="","",(N$4/0.624)/(HOUR(N41)+MINUTE(N41)/60+SECOND(N41)/60/60))</f>
        <v>12.0192307692308</v>
      </c>
      <c r="Q41" s="365"/>
      <c r="R41" s="366"/>
      <c r="S41" s="362"/>
      <c r="T41" s="367" t="n">
        <v>0.489583333333333</v>
      </c>
      <c r="U41" s="367" t="str">
        <f aca="false">IF(S41="","",T41-S41)</f>
        <v/>
      </c>
      <c r="V41" s="363" t="n">
        <f aca="false">IF(T41="","",T41+X$4)</f>
        <v>0.53125</v>
      </c>
      <c r="W41" s="363" t="n">
        <f aca="false">IF(T41="","",(T41-M41))</f>
        <v>0.0923611111111111</v>
      </c>
      <c r="X41" s="363" t="n">
        <f aca="false">IF(T41="","",O41+W41)</f>
        <v>0.197916666666667</v>
      </c>
      <c r="Y41" s="364" t="n">
        <f aca="false">IF(T41="","",(W$4/0.624)/(HOUR(W41)+MINUTE(W41)/60+SECOND(W41)/60/60))</f>
        <v>9.3984962406015</v>
      </c>
      <c r="Z41" s="365" t="str">
        <f aca="false">IF(Q41="","",Q41)</f>
        <v/>
      </c>
      <c r="AA41" s="366"/>
      <c r="AB41" s="362"/>
      <c r="AC41" s="367" t="n">
        <v>0.661111111111111</v>
      </c>
      <c r="AD41" s="367" t="str">
        <f aca="false">IF(AB41="","",AC41-AB41)</f>
        <v/>
      </c>
      <c r="AE41" s="363" t="n">
        <f aca="false">IF(AC41="","",AC41+AG$4)</f>
        <v>0.681944444444445</v>
      </c>
      <c r="AF41" s="363" t="n">
        <f aca="false">IF(AC41="","",(AC41-V41))</f>
        <v>0.129861111111111</v>
      </c>
      <c r="AG41" s="363" t="n">
        <f aca="false">IF(AC41="","",X41+AF41)</f>
        <v>0.327777777777778</v>
      </c>
      <c r="AH41" s="364" t="n">
        <f aca="false">IF(AE41="","",(AF$4/0.624)/(HOUR(AF41)+MINUTE(AF41)/60+SECOND(AF41)/60/60))</f>
        <v>7.71287535993418</v>
      </c>
      <c r="AI41" s="365" t="str">
        <f aca="false">IF(Z41="","",Z41)</f>
        <v/>
      </c>
      <c r="AJ41" s="366"/>
      <c r="AK41" s="362"/>
      <c r="AL41" s="367" t="n">
        <v>0.798611111111111</v>
      </c>
      <c r="AM41" s="367" t="str">
        <f aca="false">IF(AK41="","",AL41-AK41)</f>
        <v/>
      </c>
      <c r="AN41" s="363" t="n">
        <f aca="false">IF(AL41="","",AL41+AP$4)</f>
        <v>0.840277777777778</v>
      </c>
      <c r="AO41" s="363" t="n">
        <f aca="false">IF(AL41="","",(AL41-AE41))</f>
        <v>0.116666666666667</v>
      </c>
      <c r="AP41" s="363" t="n">
        <f aca="false">IF(AL41="","",AG41+AO41)</f>
        <v>0.444444444444444</v>
      </c>
      <c r="AQ41" s="364" t="n">
        <f aca="false">IF(AN41="","",(AO$4/0.624)/(HOUR(AO41)+MINUTE(AO41)/60+SECOND(AO41)/60/60))</f>
        <v>12.5915750915751</v>
      </c>
      <c r="AR41" s="365" t="str">
        <f aca="false">IF(AI41="","",AI41)</f>
        <v/>
      </c>
      <c r="AS41" s="366"/>
      <c r="AT41" s="362"/>
      <c r="AU41" s="367"/>
      <c r="AV41" s="367" t="str">
        <f aca="false">IF(AT41="","",AU41-AT41)</f>
        <v/>
      </c>
      <c r="AW41" s="363" t="str">
        <f aca="false">IF(AU41="","",AU41+AY$4)</f>
        <v/>
      </c>
      <c r="AX41" s="363" t="str">
        <f aca="false">IF(AU41="","",(AU41-AN41))</f>
        <v/>
      </c>
      <c r="AY41" s="363" t="str">
        <f aca="false">IF(AU41="","",AP41+AX41)</f>
        <v/>
      </c>
      <c r="AZ41" s="364" t="str">
        <f aca="false">IF(AW41="","",(AX$4/0.624)/(HOUR(AX41)+MINUTE(AX41)/60+SECOND(AX41)/60/60))</f>
        <v/>
      </c>
      <c r="BA41" s="365" t="s">
        <v>19</v>
      </c>
      <c r="BB41" s="327"/>
      <c r="BC41" s="368" t="str">
        <f aca="false">BA41</f>
        <v>Pull</v>
      </c>
      <c r="BD41" s="368" t="str">
        <f aca="false">BC41</f>
        <v>Pull</v>
      </c>
      <c r="BE41" s="369"/>
      <c r="BF41" s="329"/>
    </row>
    <row r="42" customFormat="false" ht="12.75" hidden="false" customHeight="false" outlineLevel="0" collapsed="false">
      <c r="A42" s="321"/>
      <c r="B42" s="180" t="n">
        <v>506</v>
      </c>
      <c r="C42" s="180" t="s">
        <v>27</v>
      </c>
      <c r="D42" s="181" t="s">
        <v>112</v>
      </c>
      <c r="E42" s="181" t="s">
        <v>265</v>
      </c>
      <c r="F42" s="181" t="s">
        <v>266</v>
      </c>
      <c r="G42" s="181" t="s">
        <v>267</v>
      </c>
      <c r="H42" s="182" t="s">
        <v>34</v>
      </c>
      <c r="I42" s="200"/>
      <c r="J42" s="362"/>
      <c r="K42" s="362" t="n">
        <v>0.415277777777778</v>
      </c>
      <c r="L42" s="363" t="str">
        <f aca="false">IF(J42="","",K42-J42)</f>
        <v/>
      </c>
      <c r="M42" s="363" t="n">
        <f aca="false">IF(K42="","",K42+O$4)</f>
        <v>0.436111111111111</v>
      </c>
      <c r="N42" s="363" t="n">
        <f aca="false">IF(K42="","",(K42-$E$5))</f>
        <v>0.144444444444444</v>
      </c>
      <c r="O42" s="363" t="n">
        <f aca="false">IF(K42="","",K42-$E$5)</f>
        <v>0.144444444444444</v>
      </c>
      <c r="P42" s="364" t="n">
        <f aca="false">IF(K42="","",(N$4/0.624)/(HOUR(N42)+MINUTE(N42)/60+SECOND(N42)/60/60))</f>
        <v>8.78328402366864</v>
      </c>
      <c r="Q42" s="365"/>
      <c r="R42" s="366"/>
      <c r="S42" s="362"/>
      <c r="T42" s="367" t="n">
        <v>0.530555555555556</v>
      </c>
      <c r="U42" s="367" t="str">
        <f aca="false">IF(S42="","",T42-S42)</f>
        <v/>
      </c>
      <c r="V42" s="363" t="n">
        <f aca="false">IF(T42="","",T42+X$4)</f>
        <v>0.572222222222222</v>
      </c>
      <c r="W42" s="363" t="n">
        <f aca="false">IF(T42="","",(T42-M42))</f>
        <v>0.0944444444444444</v>
      </c>
      <c r="X42" s="363" t="n">
        <f aca="false">IF(T42="","",O42+W42)</f>
        <v>0.238888888888889</v>
      </c>
      <c r="Y42" s="364" t="n">
        <f aca="false">IF(T42="","",(W$4/0.624)/(HOUR(W42)+MINUTE(W42)/60+SECOND(W42)/60/60))</f>
        <v>9.19117647058824</v>
      </c>
      <c r="Z42" s="365" t="str">
        <f aca="false">IF(Q42="","",Q42)</f>
        <v/>
      </c>
      <c r="AA42" s="366"/>
      <c r="AB42" s="362"/>
      <c r="AC42" s="367" t="n">
        <v>0.672222222222222</v>
      </c>
      <c r="AD42" s="367" t="str">
        <f aca="false">IF(AB42="","",AC42-AB42)</f>
        <v/>
      </c>
      <c r="AE42" s="363" t="n">
        <f aca="false">IF(AC42="","",AC42+AG$4)</f>
        <v>0.693055555555556</v>
      </c>
      <c r="AF42" s="363" t="n">
        <f aca="false">IF(AC42="","",(AC42-V42))</f>
        <v>0.1</v>
      </c>
      <c r="AG42" s="363" t="n">
        <f aca="false">IF(AC42="","",X42+AF42)</f>
        <v>0.338888888888889</v>
      </c>
      <c r="AH42" s="364" t="n">
        <f aca="false">IF(AE42="","",(AF$4/0.624)/(HOUR(AF42)+MINUTE(AF42)/60+SECOND(AF42)/60/60))</f>
        <v>10.0160256410256</v>
      </c>
      <c r="AI42" s="365" t="str">
        <f aca="false">IF(Z42="","",Z42)</f>
        <v/>
      </c>
      <c r="AJ42" s="366"/>
      <c r="AK42" s="362"/>
      <c r="AL42" s="367"/>
      <c r="AM42" s="367" t="str">
        <f aca="false">IF(AK42="","",AL42-AK42)</f>
        <v/>
      </c>
      <c r="AN42" s="363" t="str">
        <f aca="false">IF(AL42="","",AL42+AP$4)</f>
        <v/>
      </c>
      <c r="AO42" s="363" t="str">
        <f aca="false">IF(AL42="","",(AL42-AE42))</f>
        <v/>
      </c>
      <c r="AP42" s="363" t="str">
        <f aca="false">IF(AL42="","",AG42+AO42)</f>
        <v/>
      </c>
      <c r="AQ42" s="364" t="str">
        <f aca="false">IF(AN42="","",(AO$4/0.624)/(HOUR(AO42)+MINUTE(AO42)/60+SECOND(AO42)/60/60))</f>
        <v/>
      </c>
      <c r="AR42" s="365" t="str">
        <f aca="false">IF(AI42="","",AI42)</f>
        <v/>
      </c>
      <c r="AS42" s="366"/>
      <c r="AT42" s="362"/>
      <c r="AU42" s="367"/>
      <c r="AV42" s="367" t="str">
        <f aca="false">IF(AT42="","",AU42-AT42)</f>
        <v/>
      </c>
      <c r="AW42" s="363" t="str">
        <f aca="false">IF(AU42="","",AU42+AY$4)</f>
        <v/>
      </c>
      <c r="AX42" s="363" t="str">
        <f aca="false">IF(AU42="","",(AU42-AN42))</f>
        <v/>
      </c>
      <c r="AY42" s="363" t="str">
        <f aca="false">IF(AU42="","",AP42+AX42)</f>
        <v/>
      </c>
      <c r="AZ42" s="364" t="str">
        <f aca="false">IF(AW42="","",(AX$4/0.624)/(HOUR(AX42)+MINUTE(AX42)/60+SECOND(AX42)/60/60))</f>
        <v/>
      </c>
      <c r="BA42" s="365" t="str">
        <f aca="false">IF(AR42="","",AR42)</f>
        <v/>
      </c>
      <c r="BB42" s="327"/>
      <c r="BC42" s="368" t="n">
        <v>1.06875</v>
      </c>
      <c r="BD42" s="368" t="n">
        <f aca="false">IF(BC42="","",BC42-($E$5+$E$3))</f>
        <v>0.652083333333334</v>
      </c>
      <c r="BE42" s="369" t="n">
        <f aca="false">IF(BD42="","",($E$4/0.624)/(HOUR(BD42)+MINUTE(BD42)/60+SECOND(BD42)/60/60))</f>
        <v>10.2400262144671</v>
      </c>
      <c r="BF42" s="329"/>
    </row>
    <row r="43" customFormat="false" ht="12.75" hidden="false" customHeight="false" outlineLevel="0" collapsed="false">
      <c r="A43" s="321"/>
      <c r="B43" s="48" t="n">
        <v>507</v>
      </c>
      <c r="C43" s="48" t="s">
        <v>27</v>
      </c>
      <c r="D43" s="53" t="s">
        <v>190</v>
      </c>
      <c r="E43" s="53" t="s">
        <v>393</v>
      </c>
      <c r="F43" s="53" t="s">
        <v>394</v>
      </c>
      <c r="G43" s="53" t="s">
        <v>395</v>
      </c>
      <c r="H43" s="175" t="s">
        <v>50</v>
      </c>
      <c r="I43" s="200"/>
      <c r="J43" s="51"/>
      <c r="K43" s="51" t="n">
        <v>0.3625</v>
      </c>
      <c r="L43" s="372" t="str">
        <f aca="false">IF(J43="","",K43-J43)</f>
        <v/>
      </c>
      <c r="M43" s="372" t="n">
        <f aca="false">IF(K43="","",K43+O$4)</f>
        <v>0.383333333333333</v>
      </c>
      <c r="N43" s="372" t="n">
        <f aca="false">IF(K43="","",(K43-$E$5))</f>
        <v>0.0916666666666667</v>
      </c>
      <c r="O43" s="372" t="n">
        <f aca="false">IF(K43="","",K43-$E$5)</f>
        <v>0.0916666666666667</v>
      </c>
      <c r="P43" s="373" t="n">
        <f aca="false">IF(K43="","",(N$4/0.624)/(HOUR(N43)+MINUTE(N43)/60+SECOND(N43)/60/60))</f>
        <v>13.8403263403263</v>
      </c>
      <c r="Q43" s="374"/>
      <c r="R43" s="366"/>
      <c r="S43" s="51"/>
      <c r="T43" s="375" t="n">
        <v>0.463888888888889</v>
      </c>
      <c r="U43" s="375" t="str">
        <f aca="false">IF(S43="","",T43-S43)</f>
        <v/>
      </c>
      <c r="V43" s="372" t="n">
        <f aca="false">IF(T43="","",T43+X$4)</f>
        <v>0.505555555555556</v>
      </c>
      <c r="W43" s="372" t="n">
        <f aca="false">IF(T43="","",(T43-M43))</f>
        <v>0.0805555555555556</v>
      </c>
      <c r="X43" s="372" t="n">
        <f aca="false">IF(T43="","",O43+W43)</f>
        <v>0.172222222222222</v>
      </c>
      <c r="Y43" s="373" t="n">
        <f aca="false">IF(T43="","",(W$4/0.624)/(HOUR(W43)+MINUTE(W43)/60+SECOND(W43)/60/60))</f>
        <v>10.7758620689655</v>
      </c>
      <c r="Z43" s="374" t="str">
        <f aca="false">IF(Q43="","",Q43)</f>
        <v/>
      </c>
      <c r="AA43" s="366"/>
      <c r="AB43" s="51"/>
      <c r="AC43" s="375" t="n">
        <v>0.570138888888889</v>
      </c>
      <c r="AD43" s="375" t="str">
        <f aca="false">IF(AB43="","",AC43-AB43)</f>
        <v/>
      </c>
      <c r="AE43" s="372" t="n">
        <f aca="false">IF(AC43="","",AC43+AG$4)</f>
        <v>0.590972222222222</v>
      </c>
      <c r="AF43" s="372" t="n">
        <f aca="false">IF(AC43="","",(AC43-V43))</f>
        <v>0.0645833333333333</v>
      </c>
      <c r="AG43" s="372" t="n">
        <f aca="false">IF(AC43="","",X43+AF43)</f>
        <v>0.236805555555556</v>
      </c>
      <c r="AH43" s="373" t="n">
        <f aca="false">IF(AE43="","",(AF$4/0.624)/(HOUR(AF43)+MINUTE(AF43)/60+SECOND(AF43)/60/60))</f>
        <v>15.5086848635236</v>
      </c>
      <c r="AI43" s="374" t="str">
        <f aca="false">IF(Z43="","",Z43)</f>
        <v/>
      </c>
      <c r="AJ43" s="366"/>
      <c r="AK43" s="51"/>
      <c r="AL43" s="375" t="n">
        <v>0.706944444444444</v>
      </c>
      <c r="AM43" s="375" t="str">
        <f aca="false">IF(AK43="","",AL43-AK43)</f>
        <v/>
      </c>
      <c r="AN43" s="372" t="n">
        <f aca="false">IF(AL43="","",AL43+AP$4)</f>
        <v>0.748611111111111</v>
      </c>
      <c r="AO43" s="372" t="n">
        <f aca="false">IF(AL43="","",(AL43-AE43))</f>
        <v>0.115972222222222</v>
      </c>
      <c r="AP43" s="372" t="n">
        <f aca="false">IF(AL43="","",AG43+AO43)</f>
        <v>0.352777777777778</v>
      </c>
      <c r="AQ43" s="373" t="n">
        <f aca="false">IF(AN43="","",(AO$4/0.624)/(HOUR(AO43)+MINUTE(AO43)/60+SECOND(AO43)/60/60))</f>
        <v>12.6669737448181</v>
      </c>
      <c r="AR43" s="374" t="str">
        <f aca="false">IF(AI43="","",AI43)</f>
        <v/>
      </c>
      <c r="AS43" s="366"/>
      <c r="AT43" s="51"/>
      <c r="AU43" s="376"/>
      <c r="AV43" s="375" t="str">
        <f aca="false">IF(AT43="","",AU43-AT43)</f>
        <v/>
      </c>
      <c r="AW43" s="372" t="str">
        <f aca="false">IF(AU43="","",AU43+AY$4)</f>
        <v/>
      </c>
      <c r="AX43" s="372" t="str">
        <f aca="false">IF(AU43="","",(AU43-AN43))</f>
        <v/>
      </c>
      <c r="AY43" s="372" t="str">
        <f aca="false">IF(AU43="","",AP43+AX43)</f>
        <v/>
      </c>
      <c r="AZ43" s="373" t="str">
        <f aca="false">IF(AW43="","",(AX$4/0.624)/(HOUR(AX43)+MINUTE(AX43)/60+SECOND(AX43)/60/60))</f>
        <v/>
      </c>
      <c r="BA43" s="374" t="str">
        <f aca="false">IF(AR43="","",AR43)</f>
        <v/>
      </c>
      <c r="BB43" s="327"/>
      <c r="BC43" s="377" t="n">
        <v>0.952083333333333</v>
      </c>
      <c r="BD43" s="370" t="n">
        <f aca="false">IF(BC43="","",BC43-($E$5+$E$3))</f>
        <v>0.535416666666667</v>
      </c>
      <c r="BE43" s="371" t="n">
        <f aca="false">IF(BD43="","",($E$4/0.624)/(HOUR(BD43)+MINUTE(BD43)/60+SECOND(BD43)/60/60))</f>
        <v>12.4713159732615</v>
      </c>
      <c r="BF43" s="329"/>
    </row>
    <row r="44" customFormat="false" ht="12.75" hidden="false" customHeight="false" outlineLevel="0" collapsed="false">
      <c r="A44" s="321"/>
      <c r="B44" s="283" t="n">
        <v>508</v>
      </c>
      <c r="C44" s="283" t="s">
        <v>27</v>
      </c>
      <c r="D44" s="284" t="s">
        <v>396</v>
      </c>
      <c r="E44" s="284" t="s">
        <v>397</v>
      </c>
      <c r="F44" s="284" t="s">
        <v>398</v>
      </c>
      <c r="G44" s="284"/>
      <c r="H44" s="285"/>
      <c r="I44" s="343"/>
      <c r="J44" s="344"/>
      <c r="K44" s="344"/>
      <c r="L44" s="345"/>
      <c r="M44" s="345"/>
      <c r="N44" s="345" t="str">
        <f aca="false">IF(K44="","",(K44-$E$5))</f>
        <v/>
      </c>
      <c r="O44" s="345"/>
      <c r="P44" s="346"/>
      <c r="Q44" s="347" t="s">
        <v>20</v>
      </c>
      <c r="R44" s="348"/>
      <c r="S44" s="344"/>
      <c r="T44" s="349"/>
      <c r="U44" s="349" t="str">
        <f aca="false">IF(S44="","",T44-S44)</f>
        <v/>
      </c>
      <c r="V44" s="345"/>
      <c r="W44" s="345"/>
      <c r="X44" s="345"/>
      <c r="Y44" s="346"/>
      <c r="Z44" s="347" t="str">
        <f aca="false">IF(Q44="","",Q44)</f>
        <v>DNS</v>
      </c>
      <c r="AA44" s="348"/>
      <c r="AB44" s="344"/>
      <c r="AC44" s="349"/>
      <c r="AD44" s="349" t="str">
        <f aca="false">IF(AB44="","",AC44-AB44)</f>
        <v/>
      </c>
      <c r="AE44" s="345"/>
      <c r="AF44" s="345"/>
      <c r="AG44" s="345"/>
      <c r="AH44" s="346"/>
      <c r="AI44" s="347" t="str">
        <f aca="false">IF(Z44="","",Z44)</f>
        <v>DNS</v>
      </c>
      <c r="AJ44" s="348"/>
      <c r="AK44" s="344"/>
      <c r="AL44" s="349"/>
      <c r="AM44" s="349" t="str">
        <f aca="false">IF(AK44="","",AL44-AK44)</f>
        <v/>
      </c>
      <c r="AN44" s="345"/>
      <c r="AO44" s="345"/>
      <c r="AP44" s="345"/>
      <c r="AQ44" s="346"/>
      <c r="AR44" s="347" t="str">
        <f aca="false">IF(AI44="","",AI44)</f>
        <v>DNS</v>
      </c>
      <c r="AS44" s="348"/>
      <c r="AT44" s="344"/>
      <c r="AU44" s="349"/>
      <c r="AV44" s="349" t="str">
        <f aca="false">IF(AT44="","",AU44-AT44)</f>
        <v/>
      </c>
      <c r="AW44" s="345"/>
      <c r="AX44" s="345"/>
      <c r="AY44" s="345"/>
      <c r="AZ44" s="346"/>
      <c r="BA44" s="347" t="str">
        <f aca="false">IF(AR44="","",AR44)</f>
        <v>DNS</v>
      </c>
      <c r="BB44" s="350"/>
      <c r="BC44" s="351" t="str">
        <f aca="false">BA44</f>
        <v>DNS</v>
      </c>
      <c r="BD44" s="352" t="str">
        <f aca="false">BC44</f>
        <v>DNS</v>
      </c>
      <c r="BE44" s="353"/>
      <c r="BF44" s="329"/>
    </row>
    <row r="45" customFormat="false" ht="12.75" hidden="false" customHeight="false" outlineLevel="0" collapsed="false">
      <c r="A45" s="321"/>
      <c r="B45" s="180" t="n">
        <v>509</v>
      </c>
      <c r="C45" s="180" t="s">
        <v>27</v>
      </c>
      <c r="D45" s="181" t="s">
        <v>399</v>
      </c>
      <c r="E45" s="181" t="s">
        <v>400</v>
      </c>
      <c r="F45" s="181" t="s">
        <v>401</v>
      </c>
      <c r="G45" s="181" t="s">
        <v>111</v>
      </c>
      <c r="H45" s="182" t="s">
        <v>40</v>
      </c>
      <c r="I45" s="200"/>
      <c r="J45" s="362"/>
      <c r="K45" s="362" t="n">
        <v>0.354166666666667</v>
      </c>
      <c r="L45" s="363" t="str">
        <f aca="false">IF(J45="","",K45-J45)</f>
        <v/>
      </c>
      <c r="M45" s="363" t="n">
        <f aca="false">IF(K45="","",K45+O$4)</f>
        <v>0.375</v>
      </c>
      <c r="N45" s="363" t="n">
        <f aca="false">IF(K45="","",(K45-$E$5))</f>
        <v>0.0833333333333333</v>
      </c>
      <c r="O45" s="363" t="n">
        <f aca="false">IF(K45="","",K45-$E$5)</f>
        <v>0.0833333333333333</v>
      </c>
      <c r="P45" s="364" t="n">
        <f aca="false">IF(K45="","",(N$4/0.624)/(HOUR(N45)+MINUTE(N45)/60+SECOND(N45)/60/60))</f>
        <v>15.224358974359</v>
      </c>
      <c r="Q45" s="365"/>
      <c r="R45" s="366"/>
      <c r="S45" s="362"/>
      <c r="T45" s="367" t="n">
        <v>0.43125</v>
      </c>
      <c r="U45" s="367" t="str">
        <f aca="false">IF(S45="","",T45-S45)</f>
        <v/>
      </c>
      <c r="V45" s="363" t="n">
        <f aca="false">IF(T45="","",T45+X$4)</f>
        <v>0.472916666666667</v>
      </c>
      <c r="W45" s="363" t="n">
        <f aca="false">IF(T45="","",(T45-M45))</f>
        <v>0.05625</v>
      </c>
      <c r="X45" s="363" t="n">
        <f aca="false">IF(T45="","",O45+W45)</f>
        <v>0.139583333333333</v>
      </c>
      <c r="Y45" s="364" t="n">
        <f aca="false">IF(T45="","",(W$4/0.624)/(HOUR(W45)+MINUTE(W45)/60+SECOND(W45)/60/60))</f>
        <v>15.4320987654321</v>
      </c>
      <c r="Z45" s="365" t="str">
        <f aca="false">IF(Q45="","",Q45)</f>
        <v/>
      </c>
      <c r="AA45" s="366"/>
      <c r="AB45" s="362"/>
      <c r="AC45" s="367" t="n">
        <v>0.533333333333333</v>
      </c>
      <c r="AD45" s="367" t="str">
        <f aca="false">IF(AB45="","",AC45-AB45)</f>
        <v/>
      </c>
      <c r="AE45" s="363" t="n">
        <f aca="false">IF(AC45="","",AC45+AG$4)</f>
        <v>0.554166666666667</v>
      </c>
      <c r="AF45" s="363" t="n">
        <f aca="false">IF(AC45="","",(AC45-V45))</f>
        <v>0.0604166666666667</v>
      </c>
      <c r="AG45" s="363" t="n">
        <f aca="false">IF(AC45="","",X45+AF45)</f>
        <v>0.2</v>
      </c>
      <c r="AH45" s="364" t="n">
        <f aca="false">IF(AE45="","",(AF$4/0.624)/(HOUR(AF45)+MINUTE(AF45)/60+SECOND(AF45)/60/60))</f>
        <v>16.57824933687</v>
      </c>
      <c r="AI45" s="365" t="str">
        <f aca="false">IF(Z45="","",Z45)</f>
        <v/>
      </c>
      <c r="AJ45" s="366"/>
      <c r="AK45" s="362"/>
      <c r="AL45" s="367" t="n">
        <v>0.648611111111111</v>
      </c>
      <c r="AM45" s="367" t="str">
        <f aca="false">IF(AK45="","",AL45-AK45)</f>
        <v/>
      </c>
      <c r="AN45" s="363" t="n">
        <f aca="false">IF(AL45="","",AL45+AP$4)</f>
        <v>0.690277777777778</v>
      </c>
      <c r="AO45" s="363" t="n">
        <f aca="false">IF(AL45="","",(AL45-AE45))</f>
        <v>0.0944444444444444</v>
      </c>
      <c r="AP45" s="363" t="n">
        <f aca="false">IF(AL45="","",AG45+AO45)</f>
        <v>0.294444444444444</v>
      </c>
      <c r="AQ45" s="364" t="n">
        <f aca="false">IF(AN45="","",(AO$4/0.624)/(HOUR(AO45)+MINUTE(AO45)/60+SECOND(AO45)/60/60))</f>
        <v>15.5542986425339</v>
      </c>
      <c r="AR45" s="365" t="str">
        <f aca="false">IF(AI45="","",AI45)</f>
        <v/>
      </c>
      <c r="AS45" s="366"/>
      <c r="AT45" s="362"/>
      <c r="AU45" s="367" t="n">
        <v>0.78125</v>
      </c>
      <c r="AV45" s="367" t="str">
        <f aca="false">IF(AT45="","",AU45-AT45)</f>
        <v/>
      </c>
      <c r="AW45" s="363" t="n">
        <f aca="false">IF(AU45="","",AU45+AY$4)</f>
        <v>0.802083333333333</v>
      </c>
      <c r="AX45" s="363" t="n">
        <f aca="false">IF(AU45="","",(AU45-AN45))</f>
        <v>0.0909722222222222</v>
      </c>
      <c r="AY45" s="363" t="n">
        <f aca="false">IF(AU45="","",AP45+AX45)</f>
        <v>0.385416666666667</v>
      </c>
      <c r="AZ45" s="364" t="n">
        <f aca="false">IF(AW45="","",(AX$4/0.624)/(HOUR(AX45)+MINUTE(AX45)/60+SECOND(AX45)/60/60))</f>
        <v>11.7439812096301</v>
      </c>
      <c r="BA45" s="365" t="str">
        <f aca="false">IF(AR45="","",AR45)</f>
        <v/>
      </c>
      <c r="BB45" s="327"/>
      <c r="BC45" s="368" t="n">
        <v>0.893055555555556</v>
      </c>
      <c r="BD45" s="368" t="n">
        <f aca="false">IF(BC45="","",BC45-($E$5+$E$3))</f>
        <v>0.476388888888889</v>
      </c>
      <c r="BE45" s="369" t="n">
        <f aca="false">IF(BD45="","",($E$4/0.624)/(HOUR(BD45)+MINUTE(BD45)/60+SECOND(BD45)/60/60))</f>
        <v>14.0165956492487</v>
      </c>
      <c r="BF45" s="329"/>
    </row>
    <row r="46" customFormat="false" ht="12.75" hidden="false" customHeight="false" outlineLevel="0" collapsed="false">
      <c r="A46" s="321"/>
      <c r="B46" s="180" t="n">
        <v>600</v>
      </c>
      <c r="C46" s="180" t="s">
        <v>402</v>
      </c>
      <c r="D46" s="181" t="s">
        <v>403</v>
      </c>
      <c r="E46" s="181" t="s">
        <v>404</v>
      </c>
      <c r="F46" s="181" t="s">
        <v>405</v>
      </c>
      <c r="G46" s="181" t="s">
        <v>267</v>
      </c>
      <c r="H46" s="182" t="s">
        <v>34</v>
      </c>
      <c r="I46" s="200"/>
      <c r="J46" s="362"/>
      <c r="K46" s="362" t="n">
        <v>0.416666666666667</v>
      </c>
      <c r="L46" s="363" t="str">
        <f aca="false">IF(J46="","",K46-J46)</f>
        <v/>
      </c>
      <c r="M46" s="363" t="n">
        <f aca="false">IF(K46="","",K46+O$4)</f>
        <v>0.4375</v>
      </c>
      <c r="N46" s="363" t="n">
        <f aca="false">IF(K46="","",(K46-$E$5))</f>
        <v>0.145833333333333</v>
      </c>
      <c r="O46" s="363" t="n">
        <f aca="false">IF(K46="","",K46-$E$5)</f>
        <v>0.145833333333333</v>
      </c>
      <c r="P46" s="364" t="n">
        <f aca="false">IF(K46="","",(N$4/0.624)/(HOUR(N46)+MINUTE(N46)/60+SECOND(N46)/60/60))</f>
        <v>8.6996336996337</v>
      </c>
      <c r="Q46" s="365"/>
      <c r="R46" s="366"/>
      <c r="S46" s="362"/>
      <c r="T46" s="367" t="n">
        <v>0.53125</v>
      </c>
      <c r="U46" s="367" t="str">
        <f aca="false">IF(S46="","",T46-S46)</f>
        <v/>
      </c>
      <c r="V46" s="363" t="n">
        <f aca="false">IF(T46="","",T46+X$4)</f>
        <v>0.572916666666667</v>
      </c>
      <c r="W46" s="363" t="n">
        <f aca="false">IF(T46="","",(T46-M46))</f>
        <v>0.09375</v>
      </c>
      <c r="X46" s="363" t="n">
        <f aca="false">IF(T46="","",O46+W46)</f>
        <v>0.239583333333333</v>
      </c>
      <c r="Y46" s="364" t="n">
        <f aca="false">IF(T46="","",(W$4/0.624)/(HOUR(W46)+MINUTE(W46)/60+SECOND(W46)/60/60))</f>
        <v>9.25925925925926</v>
      </c>
      <c r="Z46" s="365" t="str">
        <f aca="false">IF(Q46="","",Q46)</f>
        <v/>
      </c>
      <c r="AA46" s="366"/>
      <c r="AB46" s="362"/>
      <c r="AC46" s="367" t="n">
        <v>0.670138888888889</v>
      </c>
      <c r="AD46" s="367" t="str">
        <f aca="false">IF(AB46="","",AC46-AB46)</f>
        <v/>
      </c>
      <c r="AE46" s="363" t="n">
        <f aca="false">IF(AC46="","",AC46+AG$4)</f>
        <v>0.690972222222222</v>
      </c>
      <c r="AF46" s="363" t="n">
        <f aca="false">IF(AC46="","",(AC46-V46))</f>
        <v>0.0972222222222222</v>
      </c>
      <c r="AG46" s="363" t="n">
        <f aca="false">IF(AC46="","",X46+AF46)</f>
        <v>0.336805555555556</v>
      </c>
      <c r="AH46" s="364" t="n">
        <f aca="false">IF(AE46="","",(AF$4/0.624)/(HOUR(AF46)+MINUTE(AF46)/60+SECOND(AF46)/60/60))</f>
        <v>10.3021978021978</v>
      </c>
      <c r="AI46" s="365" t="str">
        <f aca="false">IF(Z46="","",Z46)</f>
        <v/>
      </c>
      <c r="AJ46" s="366"/>
      <c r="AK46" s="362"/>
      <c r="AL46" s="367"/>
      <c r="AM46" s="367" t="str">
        <f aca="false">IF(AK46="","",AL46-AK46)</f>
        <v/>
      </c>
      <c r="AN46" s="363" t="str">
        <f aca="false">IF(AL46="","",AL46+AP$4)</f>
        <v/>
      </c>
      <c r="AO46" s="363" t="str">
        <f aca="false">IF(AL46="","",(AL46-AE46))</f>
        <v/>
      </c>
      <c r="AP46" s="363" t="str">
        <f aca="false">IF(AL46="","",AG46+AO46)</f>
        <v/>
      </c>
      <c r="AQ46" s="364" t="str">
        <f aca="false">IF(AN46="","",(AO$4/0.624)/(HOUR(AO46)+MINUTE(AO46)/60+SECOND(AO46)/60/60))</f>
        <v/>
      </c>
      <c r="AR46" s="365" t="str">
        <f aca="false">IF(AI46="","",AI46)</f>
        <v/>
      </c>
      <c r="AS46" s="366"/>
      <c r="AT46" s="362"/>
      <c r="AU46" s="367"/>
      <c r="AV46" s="367" t="str">
        <f aca="false">IF(AT46="","",AU46-AT46)</f>
        <v/>
      </c>
      <c r="AW46" s="363" t="str">
        <f aca="false">IF(AU46="","",AU46+AY$4)</f>
        <v/>
      </c>
      <c r="AX46" s="363" t="str">
        <f aca="false">IF(AU46="","",(AU46-AN46))</f>
        <v/>
      </c>
      <c r="AY46" s="363" t="str">
        <f aca="false">IF(AU46="","",AP46+AX46)</f>
        <v/>
      </c>
      <c r="AZ46" s="364" t="str">
        <f aca="false">IF(AW46="","",(AX$4/0.624)/(HOUR(AX46)+MINUTE(AX46)/60+SECOND(AX46)/60/60))</f>
        <v/>
      </c>
      <c r="BA46" s="365" t="str">
        <f aca="false">IF(AR46="","",AR46)</f>
        <v/>
      </c>
      <c r="BB46" s="327"/>
      <c r="BC46" s="368" t="n">
        <v>1.17152777777778</v>
      </c>
      <c r="BD46" s="368" t="n">
        <f aca="false">IF(BC46="","",BC46-($E$5+$E$3))</f>
        <v>0.754861111111111</v>
      </c>
      <c r="BE46" s="369" t="n">
        <f aca="false">IF(BD46="","",($E$4/0.624)/(HOUR(BD46)+MINUTE(BD46)/60+SECOND(BD46)/60/60))</f>
        <v>8.84580001415328</v>
      </c>
      <c r="BF46" s="329"/>
    </row>
    <row r="47" customFormat="false" ht="4.5" hidden="false" customHeight="true" outlineLevel="0" collapsed="false">
      <c r="A47" s="379"/>
      <c r="B47" s="201"/>
      <c r="C47" s="201"/>
      <c r="D47" s="185"/>
      <c r="E47" s="202"/>
      <c r="F47" s="202"/>
      <c r="G47" s="201"/>
      <c r="H47" s="201"/>
      <c r="I47" s="201"/>
      <c r="J47" s="380"/>
      <c r="K47" s="380"/>
      <c r="L47" s="381" t="str">
        <f aca="false">IF(J47="","",K47-J47)</f>
        <v/>
      </c>
      <c r="M47" s="381" t="str">
        <f aca="false">IF(K47="","",K47+O$4)</f>
        <v/>
      </c>
      <c r="N47" s="381" t="str">
        <f aca="false">IF(K47="","",(K47-$E$5))</f>
        <v/>
      </c>
      <c r="O47" s="381" t="str">
        <f aca="false">IF(K47="","",K47-$E$2)</f>
        <v/>
      </c>
      <c r="P47" s="382" t="str">
        <f aca="false">IF(M47="","",(N$4/0.624)/(HOUR(N47)+MINUTE(N47)/60+SECOND(N47)/60/60))</f>
        <v/>
      </c>
      <c r="Q47" s="380"/>
      <c r="R47" s="381"/>
      <c r="S47" s="380"/>
      <c r="T47" s="380"/>
      <c r="U47" s="380"/>
      <c r="V47" s="381" t="str">
        <f aca="false">IF(T47="","",T47+X$4)</f>
        <v/>
      </c>
      <c r="W47" s="381" t="str">
        <f aca="false">IF(T47="","",(T47-M47))</f>
        <v/>
      </c>
      <c r="X47" s="381" t="str">
        <f aca="false">IF(T47="","",O47+W47)</f>
        <v/>
      </c>
      <c r="Y47" s="382" t="str">
        <f aca="false">IF(T47="","",(W$4/0.624)/(HOUR(W47)+MINUTE(W47)/60+SECOND(W47)/60/60))</f>
        <v/>
      </c>
      <c r="Z47" s="380"/>
      <c r="AA47" s="381"/>
      <c r="AB47" s="380"/>
      <c r="AC47" s="380"/>
      <c r="AD47" s="380"/>
      <c r="AE47" s="381" t="str">
        <f aca="false">IF(AC47="","",AC47+AG$4)</f>
        <v/>
      </c>
      <c r="AF47" s="381" t="str">
        <f aca="false">IF(AC47="","",(AC47-V47))</f>
        <v/>
      </c>
      <c r="AG47" s="381" t="str">
        <f aca="false">IF(AC47="","",X47+AF47)</f>
        <v/>
      </c>
      <c r="AH47" s="382" t="str">
        <f aca="false">IF(AE47="","",(AF$4/0.624)/(HOUR(AF47)+MINUTE(AF47)/60+SECOND(AF47)/60/60))</f>
        <v/>
      </c>
      <c r="AI47" s="380"/>
      <c r="AJ47" s="381"/>
      <c r="AK47" s="380"/>
      <c r="AL47" s="380"/>
      <c r="AM47" s="380"/>
      <c r="AN47" s="381" t="str">
        <f aca="false">IF(AL47="","",AL47+AP$4)</f>
        <v/>
      </c>
      <c r="AO47" s="381" t="str">
        <f aca="false">IF(AL47="","",(AL47-AE47))</f>
        <v/>
      </c>
      <c r="AP47" s="381" t="str">
        <f aca="false">IF(AL47="","",AG47+AO47)</f>
        <v/>
      </c>
      <c r="AQ47" s="382" t="str">
        <f aca="false">IF(AN47="","",(AO$4/0.624)/(HOUR(AO47)+MINUTE(AO47)/60+SECOND(AO47)/60/60))</f>
        <v/>
      </c>
      <c r="AR47" s="380"/>
      <c r="AS47" s="381"/>
      <c r="AT47" s="380"/>
      <c r="AU47" s="380"/>
      <c r="AV47" s="380"/>
      <c r="AW47" s="381" t="str">
        <f aca="false">IF(AU47="","",AU47+AY$4)</f>
        <v/>
      </c>
      <c r="AX47" s="381" t="str">
        <f aca="false">IF(AU47="","",(AU47-AN47))</f>
        <v/>
      </c>
      <c r="AY47" s="381" t="str">
        <f aca="false">IF(AU47="","",AP47+AX47)</f>
        <v/>
      </c>
      <c r="AZ47" s="382" t="str">
        <f aca="false">IF(AW47="","",(AX$4/0.624)/(HOUR(AX47)+MINUTE(AX47)/60+SECOND(AX47)/60/60))</f>
        <v/>
      </c>
      <c r="BA47" s="380"/>
      <c r="BB47" s="201"/>
      <c r="BC47" s="383"/>
      <c r="BD47" s="384"/>
      <c r="BE47" s="201"/>
      <c r="BF47" s="385"/>
    </row>
    <row r="48" customFormat="false" ht="12.75" hidden="false" customHeight="false" outlineLevel="0" collapsed="false">
      <c r="D48" s="203"/>
      <c r="E48" s="203"/>
      <c r="F48" s="203"/>
      <c r="L48" s="386" t="str">
        <f aca="false">IF(J48="","",K48-J48)</f>
        <v/>
      </c>
      <c r="M48" s="0" t="str">
        <f aca="false">IF(K48="","",K48+O$4)</f>
        <v/>
      </c>
      <c r="N48" s="0" t="str">
        <f aca="false">IF(K48="","",(K48-$E$2))</f>
        <v/>
      </c>
      <c r="O48" s="0" t="str">
        <f aca="false">IF(K48="","",K48-$E$2)</f>
        <v/>
      </c>
      <c r="P48" s="315" t="str">
        <f aca="false">IF(M48="","",(N$4/0.624)/(HOUR(N48)+MINUTE(N48)/60+SECOND(N48)/60/60))</f>
        <v/>
      </c>
      <c r="U48" s="386"/>
      <c r="V48" s="0" t="str">
        <f aca="false">IF(T48="","",T48+X$4)</f>
        <v/>
      </c>
      <c r="W48" s="0" t="str">
        <f aca="false">IF(T48="","",(T48-M48))</f>
        <v/>
      </c>
      <c r="X48" s="0" t="str">
        <f aca="false">IF(T48="","",O48+W48)</f>
        <v/>
      </c>
      <c r="Y48" s="315" t="str">
        <f aca="false">IF(T48="","",(W$4/0.624)/(HOUR(W48)+MINUTE(W48)/60+SECOND(W48)/60/60))</f>
        <v/>
      </c>
      <c r="AD48" s="386"/>
      <c r="AE48" s="0" t="str">
        <f aca="false">IF(AC48="","",AC48+AG$4)</f>
        <v/>
      </c>
      <c r="AF48" s="0" t="str">
        <f aca="false">IF(AC48="","",(AC48-V48))</f>
        <v/>
      </c>
      <c r="AG48" s="0" t="str">
        <f aca="false">IF(AC48="","",X48+AF48)</f>
        <v/>
      </c>
      <c r="AH48" s="315" t="str">
        <f aca="false">IF(AE48="","",(AF$4/0.624)/(HOUR(AF48)+MINUTE(AF48)/60+SECOND(AF48)/60/60))</f>
        <v/>
      </c>
      <c r="AM48" s="386"/>
      <c r="AN48" s="0" t="str">
        <f aca="false">IF(AL48="","",AL48+AP$4)</f>
        <v/>
      </c>
      <c r="AO48" s="0" t="str">
        <f aca="false">IF(AL48="","",(AL48-AE48))</f>
        <v/>
      </c>
      <c r="AP48" s="0" t="str">
        <f aca="false">IF(AL48="","",AG48+AO48)</f>
        <v/>
      </c>
      <c r="AQ48" s="315" t="str">
        <f aca="false">IF(AN48="","",(AO$4/0.624)/(HOUR(AO48)+MINUTE(AO48)/60+SECOND(AO48)/60/60))</f>
        <v/>
      </c>
      <c r="AV48" s="386"/>
      <c r="AW48" s="0" t="str">
        <f aca="false">IF(AU48="","",AU48+AY$4)</f>
        <v/>
      </c>
      <c r="AX48" s="0" t="str">
        <f aca="false">IF(AU48="","",(AU48-AN48))</f>
        <v/>
      </c>
      <c r="AY48" s="0" t="str">
        <f aca="false">IF(AU48="","",AP48+AX48)</f>
        <v/>
      </c>
      <c r="AZ48" s="315" t="str">
        <f aca="false">IF(AW48="","",(AX$4/0.624)/(HOUR(AX48)+MINUTE(AX48)/60+SECOND(AX48)/60/60))</f>
        <v/>
      </c>
    </row>
    <row r="49" customFormat="false" ht="12.75" hidden="false" customHeight="false" outlineLevel="0" collapsed="false">
      <c r="D49" s="203"/>
      <c r="E49" s="203"/>
      <c r="F49" s="203"/>
      <c r="L49" s="386" t="str">
        <f aca="false">IF(J49="","",K49-J49)</f>
        <v/>
      </c>
      <c r="M49" s="0" t="str">
        <f aca="false">IF(K49="","",K49+O$4)</f>
        <v/>
      </c>
      <c r="N49" s="0" t="str">
        <f aca="false">IF(K49="","",(K49-$E$2))</f>
        <v/>
      </c>
      <c r="O49" s="0" t="str">
        <f aca="false">IF(K49="","",K49-$E$2)</f>
        <v/>
      </c>
      <c r="P49" s="315" t="str">
        <f aca="false">IF(M49="","",(N$4/0.624)/(HOUR(N49)+MINUTE(N49)/60+SECOND(N49)/60/60))</f>
        <v/>
      </c>
      <c r="U49" s="386"/>
      <c r="V49" s="0" t="str">
        <f aca="false">IF(T49="","",T49+X$4)</f>
        <v/>
      </c>
      <c r="W49" s="0" t="str">
        <f aca="false">IF(T49="","",(T49-M49))</f>
        <v/>
      </c>
      <c r="X49" s="0" t="str">
        <f aca="false">IF(T49="","",O49+W49)</f>
        <v/>
      </c>
      <c r="Y49" s="315" t="str">
        <f aca="false">IF(T49="","",(W$4/0.624)/(HOUR(W49)+MINUTE(W49)/60+SECOND(W49)/60/60))</f>
        <v/>
      </c>
      <c r="AD49" s="386"/>
      <c r="AE49" s="0" t="str">
        <f aca="false">IF(AC49="","",AC49+AG$4)</f>
        <v/>
      </c>
      <c r="AF49" s="0" t="str">
        <f aca="false">IF(AC49="","",(AC49-V49))</f>
        <v/>
      </c>
      <c r="AG49" s="0" t="str">
        <f aca="false">IF(AC49="","",X49+AF49)</f>
        <v/>
      </c>
      <c r="AH49" s="315" t="str">
        <f aca="false">IF(AE49="","",(AF$4/0.624)/(HOUR(AF49)+MINUTE(AF49)/60+SECOND(AF49)/60/60))</f>
        <v/>
      </c>
      <c r="AM49" s="386"/>
      <c r="AN49" s="0" t="str">
        <f aca="false">IF(AL49="","",AL49+AP$4)</f>
        <v/>
      </c>
      <c r="AO49" s="0" t="str">
        <f aca="false">IF(AL49="","",(AL49-AE49))</f>
        <v/>
      </c>
      <c r="AP49" s="0" t="str">
        <f aca="false">IF(AL49="","",AG49+AO49)</f>
        <v/>
      </c>
      <c r="AQ49" s="315" t="str">
        <f aca="false">IF(AN49="","",(AO$4/0.624)/(HOUR(AO49)+MINUTE(AO49)/60+SECOND(AO49)/60/60))</f>
        <v/>
      </c>
      <c r="AV49" s="386"/>
      <c r="AW49" s="0" t="str">
        <f aca="false">IF(AU49="","",AU49+AY$4)</f>
        <v/>
      </c>
      <c r="AX49" s="0" t="str">
        <f aca="false">IF(AU49="","",(AU49-AN49))</f>
        <v/>
      </c>
      <c r="AY49" s="0" t="str">
        <f aca="false">IF(AU49="","",AP49+AX49)</f>
        <v/>
      </c>
      <c r="AZ49" s="315" t="str">
        <f aca="false">IF(AW49="","",(AX$4/0.624)/(HOUR(AX49)+MINUTE(AX49)/60+SECOND(AX49)/60/60))</f>
        <v/>
      </c>
    </row>
    <row r="50" customFormat="false" ht="12.75" hidden="false" customHeight="false" outlineLevel="0" collapsed="false">
      <c r="D50" s="203"/>
      <c r="E50" s="203"/>
      <c r="F50" s="203"/>
      <c r="L50" s="386" t="str">
        <f aca="false">IF(J50="","",K50-J50)</f>
        <v/>
      </c>
      <c r="M50" s="0" t="str">
        <f aca="false">IF(K50="","",K50+O$4)</f>
        <v/>
      </c>
      <c r="N50" s="0" t="str">
        <f aca="false">IF(K50="","",(K50-$E$2))</f>
        <v/>
      </c>
      <c r="O50" s="0" t="str">
        <f aca="false">IF(K50="","",K50-$E$2)</f>
        <v/>
      </c>
      <c r="P50" s="315" t="str">
        <f aca="false">IF(M50="","",(N$4/0.624)/(HOUR(N50)+MINUTE(N50)/60+SECOND(N50)/60/60))</f>
        <v/>
      </c>
      <c r="U50" s="386"/>
      <c r="V50" s="0" t="str">
        <f aca="false">IF(T50="","",T50+X$4)</f>
        <v/>
      </c>
      <c r="W50" s="0" t="str">
        <f aca="false">IF(T50="","",(T50-M50))</f>
        <v/>
      </c>
      <c r="X50" s="0" t="str">
        <f aca="false">IF(T50="","",O50+W50)</f>
        <v/>
      </c>
      <c r="Y50" s="315" t="str">
        <f aca="false">IF(T50="","",(W$4/0.624)/(HOUR(W50)+MINUTE(W50)/60+SECOND(W50)/60/60))</f>
        <v/>
      </c>
      <c r="AD50" s="386"/>
      <c r="AE50" s="0" t="str">
        <f aca="false">IF(AC50="","",AC50+AG$4)</f>
        <v/>
      </c>
      <c r="AF50" s="0" t="str">
        <f aca="false">IF(AC50="","",(AC50-V50))</f>
        <v/>
      </c>
      <c r="AG50" s="0" t="str">
        <f aca="false">IF(AC50="","",X50+AF50)</f>
        <v/>
      </c>
      <c r="AH50" s="315" t="str">
        <f aca="false">IF(AE50="","",(AF$4/0.624)/(HOUR(AF50)+MINUTE(AF50)/60+SECOND(AF50)/60/60))</f>
        <v/>
      </c>
      <c r="AM50" s="386"/>
      <c r="AN50" s="0" t="str">
        <f aca="false">IF(AL50="","",AL50+AP$4)</f>
        <v/>
      </c>
      <c r="AO50" s="0" t="str">
        <f aca="false">IF(AL50="","",(AL50-AE50))</f>
        <v/>
      </c>
      <c r="AP50" s="0" t="str">
        <f aca="false">IF(AL50="","",AG50+AO50)</f>
        <v/>
      </c>
      <c r="AQ50" s="315" t="str">
        <f aca="false">IF(AN50="","",(AO$4/0.624)/(HOUR(AO50)+MINUTE(AO50)/60+SECOND(AO50)/60/60))</f>
        <v/>
      </c>
      <c r="AV50" s="386"/>
      <c r="AW50" s="0" t="str">
        <f aca="false">IF(AU50="","",AU50+AY$4)</f>
        <v/>
      </c>
      <c r="AX50" s="0" t="str">
        <f aca="false">IF(AU50="","",(AU50-AN50))</f>
        <v/>
      </c>
      <c r="AY50" s="0" t="str">
        <f aca="false">IF(AU50="","",AP50+AX50)</f>
        <v/>
      </c>
      <c r="AZ50" s="315" t="str">
        <f aca="false">IF(AW50="","",(AX$4/0.624)/(HOUR(AX50)+MINUTE(AX50)/60+SECOND(AX50)/60/60))</f>
        <v/>
      </c>
    </row>
    <row r="51" customFormat="false" ht="12.75" hidden="false" customHeight="false" outlineLevel="0" collapsed="false">
      <c r="D51" s="203"/>
      <c r="E51" s="203"/>
      <c r="F51" s="203"/>
      <c r="L51" s="386" t="str">
        <f aca="false">IF(J51="","",K51-J51)</f>
        <v/>
      </c>
      <c r="M51" s="0" t="str">
        <f aca="false">IF(K51="","",K51+O$4)</f>
        <v/>
      </c>
      <c r="N51" s="0" t="str">
        <f aca="false">IF(K51="","",(K51-$E$2))</f>
        <v/>
      </c>
      <c r="O51" s="0" t="str">
        <f aca="false">IF(K51="","",K51-$E$2)</f>
        <v/>
      </c>
      <c r="P51" s="315" t="str">
        <f aca="false">IF(M51="","",(N$4/0.624)/(HOUR(N51)+MINUTE(N51)/60+SECOND(N51)/60/60))</f>
        <v/>
      </c>
      <c r="U51" s="386"/>
      <c r="V51" s="0" t="str">
        <f aca="false">IF(T51="","",T51+X$4)</f>
        <v/>
      </c>
      <c r="W51" s="0" t="str">
        <f aca="false">IF(T51="","",(T51-M51))</f>
        <v/>
      </c>
      <c r="X51" s="0" t="str">
        <f aca="false">IF(T51="","",O51+W51)</f>
        <v/>
      </c>
      <c r="Y51" s="315" t="str">
        <f aca="false">IF(T51="","",(W$4/0.624)/(HOUR(W51)+MINUTE(W51)/60+SECOND(W51)/60/60))</f>
        <v/>
      </c>
      <c r="AD51" s="386"/>
      <c r="AE51" s="0" t="str">
        <f aca="false">IF(AC51="","",AC51+AG$4)</f>
        <v/>
      </c>
      <c r="AF51" s="0" t="str">
        <f aca="false">IF(AC51="","",(AC51-V51))</f>
        <v/>
      </c>
      <c r="AG51" s="0" t="str">
        <f aca="false">IF(AC51="","",X51+AF51)</f>
        <v/>
      </c>
      <c r="AH51" s="315" t="str">
        <f aca="false">IF(AE51="","",(AF$4/0.624)/(HOUR(AF51)+MINUTE(AF51)/60+SECOND(AF51)/60/60))</f>
        <v/>
      </c>
      <c r="AM51" s="386"/>
      <c r="AN51" s="0" t="str">
        <f aca="false">IF(AL51="","",AL51+AP$4)</f>
        <v/>
      </c>
      <c r="AO51" s="0" t="str">
        <f aca="false">IF(AL51="","",(AL51-AE51))</f>
        <v/>
      </c>
      <c r="AP51" s="0" t="str">
        <f aca="false">IF(AL51="","",AG51+AO51)</f>
        <v/>
      </c>
      <c r="AQ51" s="315" t="str">
        <f aca="false">IF(AN51="","",(AO$4/0.624)/(HOUR(AO51)+MINUTE(AO51)/60+SECOND(AO51)/60/60))</f>
        <v/>
      </c>
      <c r="AV51" s="386"/>
      <c r="AW51" s="0" t="str">
        <f aca="false">IF(AU51="","",AU51+AY$4)</f>
        <v/>
      </c>
      <c r="AX51" s="0" t="str">
        <f aca="false">IF(AU51="","",(AU51-AN51))</f>
        <v/>
      </c>
      <c r="AY51" s="0" t="str">
        <f aca="false">IF(AU51="","",AP51+AX51)</f>
        <v/>
      </c>
      <c r="AZ51" s="315" t="str">
        <f aca="false">IF(AW51="","",(AX$4/0.624)/(HOUR(AX51)+MINUTE(AX51)/60+SECOND(AX51)/60/60))</f>
        <v/>
      </c>
    </row>
    <row r="52" customFormat="false" ht="12.75" hidden="false" customHeight="false" outlineLevel="0" collapsed="false">
      <c r="D52" s="203"/>
      <c r="E52" s="203"/>
      <c r="F52" s="203"/>
      <c r="L52" s="386" t="str">
        <f aca="false">IF(J52="","",K52-J52)</f>
        <v/>
      </c>
      <c r="M52" s="0" t="str">
        <f aca="false">IF(K52="","",K52+O$4)</f>
        <v/>
      </c>
      <c r="N52" s="0" t="str">
        <f aca="false">IF(K52="","",(K52-$E$2))</f>
        <v/>
      </c>
      <c r="O52" s="0" t="str">
        <f aca="false">IF(K52="","",K52-$E$2)</f>
        <v/>
      </c>
      <c r="P52" s="315" t="str">
        <f aca="false">IF(M52="","",(N$4/0.624)/(HOUR(N52)+MINUTE(N52)/60+SECOND(N52)/60/60))</f>
        <v/>
      </c>
      <c r="U52" s="386"/>
      <c r="V52" s="0" t="str">
        <f aca="false">IF(T52="","",T52+X$4)</f>
        <v/>
      </c>
      <c r="W52" s="0" t="str">
        <f aca="false">IF(T52="","",(T52-M52))</f>
        <v/>
      </c>
      <c r="X52" s="0" t="str">
        <f aca="false">IF(T52="","",O52+W52)</f>
        <v/>
      </c>
      <c r="Y52" s="315" t="str">
        <f aca="false">IF(T52="","",(W$4/0.624)/(HOUR(W52)+MINUTE(W52)/60+SECOND(W52)/60/60))</f>
        <v/>
      </c>
      <c r="AD52" s="386"/>
      <c r="AE52" s="0" t="str">
        <f aca="false">IF(AC52="","",AC52+AG$4)</f>
        <v/>
      </c>
      <c r="AF52" s="0" t="str">
        <f aca="false">IF(AC52="","",(AC52-V52))</f>
        <v/>
      </c>
      <c r="AG52" s="0" t="str">
        <f aca="false">IF(AC52="","",X52+AF52)</f>
        <v/>
      </c>
      <c r="AH52" s="315" t="str">
        <f aca="false">IF(AE52="","",(AF$4/0.624)/(HOUR(AF52)+MINUTE(AF52)/60+SECOND(AF52)/60/60))</f>
        <v/>
      </c>
      <c r="AM52" s="386"/>
      <c r="AN52" s="0" t="str">
        <f aca="false">IF(AL52="","",AL52+AP$4)</f>
        <v/>
      </c>
      <c r="AO52" s="0" t="str">
        <f aca="false">IF(AL52="","",(AL52-AE52))</f>
        <v/>
      </c>
      <c r="AP52" s="0" t="str">
        <f aca="false">IF(AL52="","",AG52+AO52)</f>
        <v/>
      </c>
      <c r="AQ52" s="315" t="str">
        <f aca="false">IF(AN52="","",(AO$4/0.624)/(HOUR(AO52)+MINUTE(AO52)/60+SECOND(AO52)/60/60))</f>
        <v/>
      </c>
      <c r="AV52" s="386"/>
      <c r="AW52" s="0" t="str">
        <f aca="false">IF(AU52="","",AU52+AY$4)</f>
        <v/>
      </c>
      <c r="AX52" s="0" t="str">
        <f aca="false">IF(AU52="","",(AU52-AN52))</f>
        <v/>
      </c>
      <c r="AY52" s="0" t="str">
        <f aca="false">IF(AU52="","",AP52+AX52)</f>
        <v/>
      </c>
      <c r="AZ52" s="315" t="str">
        <f aca="false">IF(AW52="","",(AX$4/0.624)/(HOUR(AX52)+MINUTE(AX52)/60+SECOND(AX52)/60/60))</f>
        <v/>
      </c>
    </row>
    <row r="53" customFormat="false" ht="12.75" hidden="false" customHeight="false" outlineLevel="0" collapsed="false">
      <c r="D53" s="203"/>
      <c r="E53" s="203"/>
      <c r="F53" s="203"/>
      <c r="L53" s="386" t="str">
        <f aca="false">IF(J53="","",K53-J53)</f>
        <v/>
      </c>
      <c r="M53" s="0" t="str">
        <f aca="false">IF(K53="","",K53+O$4)</f>
        <v/>
      </c>
      <c r="N53" s="0" t="str">
        <f aca="false">IF(K53="","",(K53-$E$2))</f>
        <v/>
      </c>
      <c r="O53" s="0" t="str">
        <f aca="false">IF(K53="","",K53-$E$2)</f>
        <v/>
      </c>
      <c r="P53" s="315" t="str">
        <f aca="false">IF(M53="","",(N$4/0.624)/(HOUR(N53)+MINUTE(N53)/60+SECOND(N53)/60/60))</f>
        <v/>
      </c>
      <c r="U53" s="386"/>
      <c r="V53" s="0" t="str">
        <f aca="false">IF(T53="","",T53+X$4)</f>
        <v/>
      </c>
      <c r="W53" s="0" t="str">
        <f aca="false">IF(T53="","",(T53-M53))</f>
        <v/>
      </c>
      <c r="X53" s="0" t="str">
        <f aca="false">IF(T53="","",O53+W53)</f>
        <v/>
      </c>
      <c r="Y53" s="315" t="str">
        <f aca="false">IF(T53="","",(W$4/0.624)/(HOUR(W53)+MINUTE(W53)/60+SECOND(W53)/60/60))</f>
        <v/>
      </c>
      <c r="AD53" s="386"/>
      <c r="AE53" s="0" t="str">
        <f aca="false">IF(AC53="","",AC53+AG$4)</f>
        <v/>
      </c>
      <c r="AF53" s="0" t="str">
        <f aca="false">IF(AC53="","",(AC53-V53))</f>
        <v/>
      </c>
      <c r="AG53" s="0" t="str">
        <f aca="false">IF(AC53="","",X53+AF53)</f>
        <v/>
      </c>
      <c r="AH53" s="315" t="str">
        <f aca="false">IF(AE53="","",(AF$4/0.624)/(HOUR(AF53)+MINUTE(AF53)/60+SECOND(AF53)/60/60))</f>
        <v/>
      </c>
      <c r="AM53" s="386"/>
      <c r="AN53" s="0" t="str">
        <f aca="false">IF(AL53="","",AL53+AP$4)</f>
        <v/>
      </c>
      <c r="AO53" s="0" t="str">
        <f aca="false">IF(AL53="","",(AL53-AE53))</f>
        <v/>
      </c>
      <c r="AP53" s="0" t="str">
        <f aca="false">IF(AL53="","",AG53+AO53)</f>
        <v/>
      </c>
      <c r="AQ53" s="315" t="str">
        <f aca="false">IF(AN53="","",(AO$4/0.624)/(HOUR(AO53)+MINUTE(AO53)/60+SECOND(AO53)/60/60))</f>
        <v/>
      </c>
      <c r="AV53" s="386"/>
      <c r="AW53" s="0" t="str">
        <f aca="false">IF(AU53="","",AU53+AY$4)</f>
        <v/>
      </c>
      <c r="AX53" s="0" t="str">
        <f aca="false">IF(AU53="","",(AU53-AN53))</f>
        <v/>
      </c>
      <c r="AY53" s="0" t="s">
        <v>18</v>
      </c>
      <c r="AZ53" s="315" t="str">
        <f aca="false">IF(AW53="","",(AX$4/0.624)/(HOUR(AX53)+MINUTE(AX53)/60+SECOND(AX53)/60/60))</f>
        <v/>
      </c>
    </row>
    <row r="54" customFormat="false" ht="12.75" hidden="false" customHeight="false" outlineLevel="0" collapsed="false">
      <c r="D54" s="203"/>
      <c r="E54" s="203"/>
      <c r="F54" s="203"/>
      <c r="L54" s="386" t="str">
        <f aca="false">IF(J54="","",K54-J54)</f>
        <v/>
      </c>
      <c r="M54" s="0" t="str">
        <f aca="false">IF(K54="","",K54+O$4)</f>
        <v/>
      </c>
      <c r="N54" s="0" t="str">
        <f aca="false">IF(K54="","",(K54-$E$2))</f>
        <v/>
      </c>
      <c r="O54" s="0" t="str">
        <f aca="false">IF(K54="","",K54-$E$2)</f>
        <v/>
      </c>
      <c r="P54" s="315" t="str">
        <f aca="false">IF(M54="","",(N$4/0.624)/(HOUR(N54)+MINUTE(N54)/60+SECOND(N54)/60/60))</f>
        <v/>
      </c>
      <c r="U54" s="386"/>
      <c r="V54" s="0" t="str">
        <f aca="false">IF(T54="","",T54+X$4)</f>
        <v/>
      </c>
      <c r="W54" s="0" t="str">
        <f aca="false">IF(T54="","",(T54-M54))</f>
        <v/>
      </c>
      <c r="X54" s="0" t="str">
        <f aca="false">IF(T54="","",O54+W54)</f>
        <v/>
      </c>
      <c r="Y54" s="315" t="str">
        <f aca="false">IF(T54="","",(W$4/0.624)/(HOUR(W54)+MINUTE(W54)/60+SECOND(W54)/60/60))</f>
        <v/>
      </c>
      <c r="AD54" s="386"/>
      <c r="AE54" s="0" t="str">
        <f aca="false">IF(AC54="","",AC54+AG$4)</f>
        <v/>
      </c>
      <c r="AF54" s="0" t="str">
        <f aca="false">IF(AC54="","",(AC54-V54))</f>
        <v/>
      </c>
      <c r="AG54" s="0" t="str">
        <f aca="false">IF(AC54="","",X54+AF54)</f>
        <v/>
      </c>
      <c r="AH54" s="315" t="str">
        <f aca="false">IF(AE54="","",(AF$4/0.624)/(HOUR(AF54)+MINUTE(AF54)/60+SECOND(AF54)/60/60))</f>
        <v/>
      </c>
      <c r="AM54" s="386"/>
      <c r="AN54" s="0" t="str">
        <f aca="false">IF(AL54="","",AL54+AP$4)</f>
        <v/>
      </c>
      <c r="AO54" s="0" t="str">
        <f aca="false">IF(AL54="","",(AL54-AE54))</f>
        <v/>
      </c>
      <c r="AP54" s="0" t="str">
        <f aca="false">IF(AL54="","",AG54+AO54)</f>
        <v/>
      </c>
      <c r="AQ54" s="315" t="str">
        <f aca="false">IF(AN54="","",(AO$4/0.624)/(HOUR(AO54)+MINUTE(AO54)/60+SECOND(AO54)/60/60))</f>
        <v/>
      </c>
      <c r="AV54" s="386"/>
      <c r="AW54" s="0" t="str">
        <f aca="false">IF(AU54="","",AU54+AY$4)</f>
        <v/>
      </c>
      <c r="AX54" s="0" t="str">
        <f aca="false">IF(AU54="","",(AU54-AN54))</f>
        <v/>
      </c>
      <c r="AY54" s="0" t="str">
        <f aca="false">IF(AU54="","",AP54+AX54)</f>
        <v/>
      </c>
      <c r="AZ54" s="315" t="str">
        <f aca="false">IF(AW54="","",(AX$4/0.624)/(HOUR(AX54)+MINUTE(AX54)/60+SECOND(AX54)/60/60))</f>
        <v/>
      </c>
    </row>
    <row r="55" customFormat="false" ht="12.75" hidden="false" customHeight="false" outlineLevel="0" collapsed="false">
      <c r="D55" s="203"/>
      <c r="E55" s="203"/>
      <c r="F55" s="203"/>
      <c r="L55" s="386" t="str">
        <f aca="false">IF(J55="","",K55-J55)</f>
        <v/>
      </c>
      <c r="M55" s="0" t="str">
        <f aca="false">IF(K55="","",K55+O$4)</f>
        <v/>
      </c>
      <c r="N55" s="0" t="str">
        <f aca="false">IF(K55="","",(K55-$E$2))</f>
        <v/>
      </c>
      <c r="O55" s="0" t="str">
        <f aca="false">IF(K55="","",K55-$E$2)</f>
        <v/>
      </c>
      <c r="P55" s="315" t="str">
        <f aca="false">IF(M55="","",(N$4/0.624)/(HOUR(N55)+MINUTE(N55)/60+SECOND(N55)/60/60))</f>
        <v/>
      </c>
      <c r="U55" s="386"/>
      <c r="V55" s="0" t="str">
        <f aca="false">IF(T55="","",T55+X$4)</f>
        <v/>
      </c>
      <c r="W55" s="0" t="str">
        <f aca="false">IF(T55="","",(T55-M55))</f>
        <v/>
      </c>
      <c r="X55" s="0" t="str">
        <f aca="false">IF(T55="","",O55+W55)</f>
        <v/>
      </c>
      <c r="Y55" s="315" t="str">
        <f aca="false">IF(T55="","",(W$4/0.624)/(HOUR(W55)+MINUTE(W55)/60+SECOND(W55)/60/60))</f>
        <v/>
      </c>
      <c r="AD55" s="386"/>
      <c r="AE55" s="0" t="str">
        <f aca="false">IF(AC55="","",AC55+AG$4)</f>
        <v/>
      </c>
      <c r="AF55" s="0" t="str">
        <f aca="false">IF(AC55="","",(AC55-V55))</f>
        <v/>
      </c>
      <c r="AG55" s="0" t="str">
        <f aca="false">IF(AC55="","",X55+AF55)</f>
        <v/>
      </c>
      <c r="AH55" s="315" t="str">
        <f aca="false">IF(AE55="","",(AF$4/0.624)/(HOUR(AF55)+MINUTE(AF55)/60+SECOND(AF55)/60/60))</f>
        <v/>
      </c>
      <c r="AM55" s="386"/>
      <c r="AN55" s="0" t="str">
        <f aca="false">IF(AL55="","",AL55+AP$4)</f>
        <v/>
      </c>
      <c r="AO55" s="0" t="str">
        <f aca="false">IF(AL55="","",(AL55-AE55))</f>
        <v/>
      </c>
      <c r="AP55" s="0" t="str">
        <f aca="false">IF(AL55="","",AG55+AO55)</f>
        <v/>
      </c>
      <c r="AQ55" s="315" t="str">
        <f aca="false">IF(AN55="","",(AO$4/0.624)/(HOUR(AO55)+MINUTE(AO55)/60+SECOND(AO55)/60/60))</f>
        <v/>
      </c>
      <c r="AV55" s="386"/>
      <c r="AW55" s="0" t="str">
        <f aca="false">IF(AU55="","",AU55+AY$4)</f>
        <v/>
      </c>
      <c r="AX55" s="0" t="str">
        <f aca="false">IF(AU55="","",(AU55-AN55))</f>
        <v/>
      </c>
      <c r="AY55" s="0" t="str">
        <f aca="false">IF(AU55="","",AP55+AX55)</f>
        <v/>
      </c>
      <c r="AZ55" s="315" t="str">
        <f aca="false">IF(AW55="","",(AX$4/0.624)/(HOUR(AX55)+MINUTE(AX55)/60+SECOND(AX55)/60/60))</f>
        <v/>
      </c>
    </row>
    <row r="56" customFormat="false" ht="12.75" hidden="false" customHeight="false" outlineLevel="0" collapsed="false">
      <c r="D56" s="203"/>
      <c r="E56" s="203"/>
      <c r="F56" s="203"/>
      <c r="L56" s="386" t="str">
        <f aca="false">IF(J56="","",K56-J56)</f>
        <v/>
      </c>
      <c r="M56" s="0" t="str">
        <f aca="false">IF(K56="","",K56+O$4)</f>
        <v/>
      </c>
      <c r="N56" s="0" t="str">
        <f aca="false">IF(K56="","",(K56-$E$2))</f>
        <v/>
      </c>
      <c r="O56" s="0" t="str">
        <f aca="false">IF(K56="","",K56-$E$2)</f>
        <v/>
      </c>
      <c r="P56" s="315" t="str">
        <f aca="false">IF(M56="","",(N$4/0.624)/(HOUR(N56)+MINUTE(N56)/60+SECOND(N56)/60/60))</f>
        <v/>
      </c>
      <c r="U56" s="386"/>
      <c r="V56" s="0" t="str">
        <f aca="false">IF(T56="","",T56+X$4)</f>
        <v/>
      </c>
      <c r="W56" s="0" t="str">
        <f aca="false">IF(T56="","",(T56-M56))</f>
        <v/>
      </c>
      <c r="X56" s="0" t="str">
        <f aca="false">IF(T56="","",O56+W56)</f>
        <v/>
      </c>
      <c r="Y56" s="315" t="str">
        <f aca="false">IF(T56="","",(W$4/0.624)/(HOUR(W56)+MINUTE(W56)/60+SECOND(W56)/60/60))</f>
        <v/>
      </c>
      <c r="AD56" s="386"/>
      <c r="AE56" s="0" t="str">
        <f aca="false">IF(AC56="","",AC56+AG$4)</f>
        <v/>
      </c>
      <c r="AF56" s="0" t="str">
        <f aca="false">IF(AC56="","",(AC56-V56))</f>
        <v/>
      </c>
      <c r="AG56" s="0" t="str">
        <f aca="false">IF(AC56="","",X56+AF56)</f>
        <v/>
      </c>
      <c r="AH56" s="315" t="str">
        <f aca="false">IF(AE56="","",(AF$4/0.624)/(HOUR(AF56)+MINUTE(AF56)/60+SECOND(AF56)/60/60))</f>
        <v/>
      </c>
      <c r="AM56" s="386"/>
      <c r="AN56" s="0" t="str">
        <f aca="false">IF(AL56="","",AL56+AP$4)</f>
        <v/>
      </c>
      <c r="AO56" s="0" t="str">
        <f aca="false">IF(AL56="","",(AL56-AE56))</f>
        <v/>
      </c>
      <c r="AP56" s="0" t="str">
        <f aca="false">IF(AL56="","",AG56+AO56)</f>
        <v/>
      </c>
      <c r="AQ56" s="315" t="str">
        <f aca="false">IF(AN56="","",(AO$4/0.624)/(HOUR(AO56)+MINUTE(AO56)/60+SECOND(AO56)/60/60))</f>
        <v/>
      </c>
      <c r="AV56" s="386"/>
      <c r="AW56" s="0" t="str">
        <f aca="false">IF(AU56="","",AU56+AY$4)</f>
        <v/>
      </c>
      <c r="AX56" s="0" t="str">
        <f aca="false">IF(AU56="","",(AU56-AN56))</f>
        <v/>
      </c>
      <c r="AY56" s="0" t="str">
        <f aca="false">IF(AU56="","",AP56+AX56)</f>
        <v/>
      </c>
      <c r="AZ56" s="315" t="str">
        <f aca="false">IF(AW56="","",(AX$4/0.624)/(HOUR(AX56)+MINUTE(AX56)/60+SECOND(AX56)/60/60))</f>
        <v/>
      </c>
    </row>
    <row r="57" customFormat="false" ht="12.75" hidden="false" customHeight="false" outlineLevel="0" collapsed="false">
      <c r="D57" s="203"/>
      <c r="E57" s="203"/>
      <c r="F57" s="203"/>
    </row>
    <row r="58" customFormat="false" ht="12.75" hidden="false" customHeight="false" outlineLevel="0" collapsed="false">
      <c r="D58" s="203"/>
      <c r="E58" s="203"/>
      <c r="F58" s="203"/>
    </row>
    <row r="59" customFormat="false" ht="12.75" hidden="false" customHeight="false" outlineLevel="0" collapsed="false">
      <c r="D59" s="203"/>
      <c r="E59" s="203"/>
      <c r="F59" s="203"/>
    </row>
    <row r="60" customFormat="false" ht="12.75" hidden="false" customHeight="false" outlineLevel="0" collapsed="false">
      <c r="D60" s="203"/>
      <c r="E60" s="203"/>
      <c r="F60" s="203"/>
    </row>
    <row r="61" customFormat="false" ht="12.75" hidden="false" customHeight="false" outlineLevel="0" collapsed="false">
      <c r="D61" s="203"/>
      <c r="E61" s="203"/>
      <c r="F61" s="203"/>
    </row>
    <row r="62" customFormat="false" ht="12.75" hidden="false" customHeight="false" outlineLevel="0" collapsed="false">
      <c r="D62" s="203"/>
      <c r="E62" s="203"/>
      <c r="F62" s="203"/>
    </row>
    <row r="63" customFormat="false" ht="12.75" hidden="false" customHeight="false" outlineLevel="0" collapsed="false">
      <c r="D63" s="203"/>
      <c r="E63" s="203"/>
      <c r="F63" s="203"/>
    </row>
    <row r="64" customFormat="false" ht="12.75" hidden="false" customHeight="false" outlineLevel="0" collapsed="false">
      <c r="D64" s="203"/>
      <c r="E64" s="203"/>
      <c r="F64" s="203"/>
    </row>
    <row r="65" customFormat="false" ht="12.75" hidden="false" customHeight="false" outlineLevel="0" collapsed="false">
      <c r="D65" s="203"/>
      <c r="E65" s="203"/>
      <c r="F65" s="203"/>
    </row>
    <row r="66" customFormat="false" ht="12.75" hidden="false" customHeight="false" outlineLevel="0" collapsed="false">
      <c r="D66" s="203"/>
      <c r="E66" s="203"/>
      <c r="F66" s="203"/>
    </row>
    <row r="67" customFormat="false" ht="12.75" hidden="false" customHeight="false" outlineLevel="0" collapsed="false">
      <c r="D67" s="203"/>
      <c r="E67" s="203"/>
      <c r="F67" s="203"/>
    </row>
    <row r="68" customFormat="false" ht="12.75" hidden="false" customHeight="false" outlineLevel="0" collapsed="false">
      <c r="D68" s="203"/>
      <c r="E68" s="203"/>
      <c r="F68" s="203"/>
    </row>
    <row r="69" customFormat="false" ht="12.75" hidden="false" customHeight="false" outlineLevel="0" collapsed="false">
      <c r="D69" s="203"/>
      <c r="E69" s="203"/>
      <c r="F69" s="203"/>
    </row>
    <row r="70" customFormat="false" ht="12.75" hidden="false" customHeight="false" outlineLevel="0" collapsed="false">
      <c r="D70" s="203"/>
      <c r="E70" s="203"/>
      <c r="F70" s="203"/>
    </row>
    <row r="71" customFormat="false" ht="12.75" hidden="false" customHeight="false" outlineLevel="0" collapsed="false">
      <c r="D71" s="203"/>
      <c r="E71" s="203"/>
      <c r="F71" s="203"/>
    </row>
    <row r="72" customFormat="false" ht="12.75" hidden="false" customHeight="false" outlineLevel="0" collapsed="false">
      <c r="D72" s="203"/>
      <c r="E72" s="203"/>
      <c r="F72" s="203"/>
    </row>
    <row r="73" customFormat="false" ht="12.75" hidden="false" customHeight="false" outlineLevel="0" collapsed="false">
      <c r="D73" s="203"/>
      <c r="E73" s="203"/>
      <c r="F73" s="203"/>
    </row>
    <row r="74" customFormat="false" ht="12.75" hidden="false" customHeight="false" outlineLevel="0" collapsed="false">
      <c r="D74" s="203"/>
      <c r="E74" s="203"/>
      <c r="F74" s="203"/>
    </row>
    <row r="75" customFormat="false" ht="12.75" hidden="false" customHeight="false" outlineLevel="0" collapsed="false">
      <c r="D75" s="203"/>
      <c r="E75" s="203"/>
      <c r="F75" s="203"/>
    </row>
    <row r="76" customFormat="false" ht="12.75" hidden="false" customHeight="false" outlineLevel="0" collapsed="false">
      <c r="D76" s="203"/>
      <c r="E76" s="203"/>
      <c r="F76" s="203"/>
    </row>
    <row r="77" customFormat="false" ht="12.75" hidden="false" customHeight="false" outlineLevel="0" collapsed="false">
      <c r="D77" s="203"/>
      <c r="E77" s="203"/>
      <c r="F77" s="203"/>
    </row>
    <row r="78" customFormat="false" ht="12.75" hidden="false" customHeight="false" outlineLevel="0" collapsed="false">
      <c r="D78" s="203"/>
      <c r="E78" s="203"/>
      <c r="F78" s="203"/>
    </row>
    <row r="79" customFormat="false" ht="12.75" hidden="false" customHeight="false" outlineLevel="0" collapsed="false">
      <c r="D79" s="203"/>
      <c r="E79" s="203"/>
      <c r="F79" s="203"/>
    </row>
    <row r="80" customFormat="false" ht="12.75" hidden="false" customHeight="false" outlineLevel="0" collapsed="false">
      <c r="D80" s="203"/>
      <c r="E80" s="203"/>
      <c r="F80" s="203"/>
    </row>
    <row r="81" customFormat="false" ht="12.75" hidden="false" customHeight="false" outlineLevel="0" collapsed="false">
      <c r="D81" s="203"/>
      <c r="E81" s="203"/>
      <c r="F81" s="203"/>
    </row>
    <row r="82" customFormat="false" ht="12.75" hidden="false" customHeight="false" outlineLevel="0" collapsed="false">
      <c r="D82" s="203"/>
      <c r="E82" s="203"/>
      <c r="F82" s="203"/>
    </row>
    <row r="83" customFormat="false" ht="12.75" hidden="false" customHeight="false" outlineLevel="0" collapsed="false">
      <c r="D83" s="203"/>
      <c r="E83" s="203"/>
      <c r="F83" s="203"/>
    </row>
    <row r="84" customFormat="false" ht="12.75" hidden="false" customHeight="false" outlineLevel="0" collapsed="false">
      <c r="D84" s="203"/>
      <c r="E84" s="203"/>
      <c r="F84" s="203"/>
    </row>
    <row r="85" customFormat="false" ht="12.75" hidden="false" customHeight="false" outlineLevel="0" collapsed="false">
      <c r="D85" s="203"/>
      <c r="E85" s="203"/>
      <c r="F85" s="203"/>
    </row>
    <row r="86" customFormat="false" ht="12.75" hidden="false" customHeight="false" outlineLevel="0" collapsed="false">
      <c r="D86" s="203"/>
      <c r="E86" s="203"/>
      <c r="F86" s="203"/>
    </row>
    <row r="87" customFormat="false" ht="12.75" hidden="false" customHeight="false" outlineLevel="0" collapsed="false">
      <c r="D87" s="203"/>
      <c r="E87" s="203"/>
      <c r="F87" s="203"/>
    </row>
    <row r="88" customFormat="false" ht="12.75" hidden="false" customHeight="false" outlineLevel="0" collapsed="false">
      <c r="D88" s="203"/>
      <c r="E88" s="203"/>
      <c r="F88" s="203"/>
    </row>
    <row r="89" customFormat="false" ht="12.75" hidden="false" customHeight="false" outlineLevel="0" collapsed="false">
      <c r="D89" s="203"/>
      <c r="E89" s="203"/>
      <c r="F89" s="203"/>
    </row>
    <row r="90" customFormat="false" ht="12.75" hidden="false" customHeight="false" outlineLevel="0" collapsed="false">
      <c r="D90" s="203"/>
      <c r="E90" s="203"/>
      <c r="F90" s="203"/>
    </row>
    <row r="91" customFormat="false" ht="12.75" hidden="false" customHeight="false" outlineLevel="0" collapsed="false">
      <c r="D91" s="203"/>
      <c r="E91" s="203"/>
      <c r="F91" s="203"/>
    </row>
    <row r="92" customFormat="false" ht="12.75" hidden="false" customHeight="false" outlineLevel="0" collapsed="false">
      <c r="D92" s="203"/>
      <c r="E92" s="203"/>
      <c r="F92" s="203"/>
    </row>
    <row r="93" customFormat="false" ht="12.75" hidden="false" customHeight="false" outlineLevel="0" collapsed="false">
      <c r="D93" s="203"/>
      <c r="E93" s="203"/>
      <c r="F93" s="203"/>
    </row>
    <row r="94" customFormat="false" ht="12.75" hidden="false" customHeight="false" outlineLevel="0" collapsed="false">
      <c r="D94" s="203"/>
      <c r="E94" s="203"/>
      <c r="F94" s="203"/>
    </row>
    <row r="95" customFormat="false" ht="12.75" hidden="false" customHeight="false" outlineLevel="0" collapsed="false">
      <c r="D95" s="203"/>
      <c r="E95" s="203"/>
      <c r="F95" s="203"/>
    </row>
    <row r="96" customFormat="false" ht="12.75" hidden="false" customHeight="false" outlineLevel="0" collapsed="false">
      <c r="D96" s="203"/>
      <c r="E96" s="203"/>
      <c r="F96" s="203"/>
    </row>
    <row r="97" customFormat="false" ht="12.75" hidden="false" customHeight="false" outlineLevel="0" collapsed="false">
      <c r="D97" s="203"/>
      <c r="E97" s="203"/>
      <c r="F97" s="203"/>
    </row>
    <row r="98" customFormat="false" ht="12.75" hidden="false" customHeight="false" outlineLevel="0" collapsed="false">
      <c r="D98" s="203"/>
      <c r="E98" s="203"/>
      <c r="F98" s="203"/>
    </row>
    <row r="99" customFormat="false" ht="12.75" hidden="false" customHeight="false" outlineLevel="0" collapsed="false">
      <c r="D99" s="203"/>
      <c r="E99" s="203"/>
      <c r="F99" s="203"/>
    </row>
    <row r="100" customFormat="false" ht="12.75" hidden="false" customHeight="false" outlineLevel="0" collapsed="false">
      <c r="D100" s="203"/>
      <c r="E100" s="203"/>
      <c r="F100" s="203"/>
    </row>
    <row r="101" customFormat="false" ht="12.75" hidden="false" customHeight="false" outlineLevel="0" collapsed="false">
      <c r="D101" s="203"/>
      <c r="E101" s="203"/>
      <c r="F101" s="203"/>
    </row>
    <row r="102" customFormat="false" ht="12.75" hidden="false" customHeight="false" outlineLevel="0" collapsed="false">
      <c r="D102" s="203"/>
      <c r="E102" s="203"/>
      <c r="F102" s="203"/>
    </row>
    <row r="103" customFormat="false" ht="12.75" hidden="false" customHeight="false" outlineLevel="0" collapsed="false">
      <c r="D103" s="203"/>
      <c r="E103" s="203"/>
      <c r="F103" s="203"/>
    </row>
    <row r="104" customFormat="false" ht="12.75" hidden="false" customHeight="false" outlineLevel="0" collapsed="false">
      <c r="D104" s="203"/>
      <c r="E104" s="203"/>
      <c r="F104" s="203"/>
    </row>
    <row r="105" customFormat="false" ht="12.75" hidden="false" customHeight="false" outlineLevel="0" collapsed="false">
      <c r="D105" s="203"/>
      <c r="E105" s="203"/>
      <c r="F105" s="203"/>
    </row>
    <row r="106" customFormat="false" ht="12.75" hidden="false" customHeight="false" outlineLevel="0" collapsed="false">
      <c r="D106" s="203"/>
      <c r="E106" s="203"/>
      <c r="F106" s="203"/>
    </row>
    <row r="107" customFormat="false" ht="12.75" hidden="false" customHeight="false" outlineLevel="0" collapsed="false">
      <c r="D107" s="203"/>
      <c r="E107" s="203"/>
      <c r="F107" s="203"/>
    </row>
    <row r="108" customFormat="false" ht="12.75" hidden="false" customHeight="false" outlineLevel="0" collapsed="false">
      <c r="D108" s="203"/>
      <c r="E108" s="203"/>
      <c r="F108" s="203"/>
    </row>
    <row r="109" customFormat="false" ht="12.75" hidden="false" customHeight="false" outlineLevel="0" collapsed="false">
      <c r="D109" s="203"/>
      <c r="E109" s="203"/>
      <c r="F109" s="203"/>
    </row>
    <row r="110" customFormat="false" ht="12.75" hidden="false" customHeight="false" outlineLevel="0" collapsed="false">
      <c r="D110" s="203"/>
      <c r="E110" s="203"/>
      <c r="F110" s="203"/>
    </row>
    <row r="111" customFormat="false" ht="12.75" hidden="false" customHeight="false" outlineLevel="0" collapsed="false">
      <c r="D111" s="203"/>
      <c r="E111" s="203"/>
      <c r="F111" s="203"/>
    </row>
    <row r="112" customFormat="false" ht="12.75" hidden="false" customHeight="false" outlineLevel="0" collapsed="false">
      <c r="D112" s="203"/>
      <c r="E112" s="203"/>
      <c r="F112" s="203"/>
    </row>
    <row r="113" customFormat="false" ht="12.75" hidden="false" customHeight="false" outlineLevel="0" collapsed="false">
      <c r="D113" s="203"/>
      <c r="E113" s="203"/>
      <c r="F113" s="203"/>
    </row>
    <row r="114" customFormat="false" ht="12.75" hidden="false" customHeight="false" outlineLevel="0" collapsed="false">
      <c r="D114" s="203"/>
      <c r="E114" s="203"/>
      <c r="F114" s="203"/>
    </row>
    <row r="115" customFormat="false" ht="12.75" hidden="false" customHeight="false" outlineLevel="0" collapsed="false">
      <c r="D115" s="203"/>
      <c r="E115" s="203"/>
      <c r="F115" s="203"/>
    </row>
    <row r="116" customFormat="false" ht="12.75" hidden="false" customHeight="false" outlineLevel="0" collapsed="false">
      <c r="D116" s="203"/>
      <c r="E116" s="203"/>
      <c r="F116" s="203"/>
    </row>
    <row r="117" customFormat="false" ht="12.75" hidden="false" customHeight="false" outlineLevel="0" collapsed="false">
      <c r="D117" s="203"/>
      <c r="E117" s="203"/>
      <c r="F117" s="203"/>
    </row>
    <row r="118" customFormat="false" ht="12.75" hidden="false" customHeight="false" outlineLevel="0" collapsed="false">
      <c r="D118" s="203"/>
      <c r="E118" s="203"/>
      <c r="F118" s="203"/>
    </row>
    <row r="119" customFormat="false" ht="12.75" hidden="false" customHeight="false" outlineLevel="0" collapsed="false">
      <c r="D119" s="203"/>
      <c r="E119" s="203"/>
      <c r="F119" s="203"/>
    </row>
    <row r="120" customFormat="false" ht="12.75" hidden="false" customHeight="false" outlineLevel="0" collapsed="false">
      <c r="D120" s="203"/>
      <c r="E120" s="203"/>
      <c r="F120" s="203"/>
    </row>
    <row r="121" customFormat="false" ht="12.75" hidden="false" customHeight="false" outlineLevel="0" collapsed="false">
      <c r="D121" s="203"/>
      <c r="E121" s="203"/>
      <c r="F121" s="203"/>
    </row>
    <row r="122" customFormat="false" ht="12.75" hidden="false" customHeight="false" outlineLevel="0" collapsed="false">
      <c r="D122" s="203"/>
      <c r="E122" s="203"/>
      <c r="F122" s="203"/>
    </row>
    <row r="123" customFormat="false" ht="12.75" hidden="false" customHeight="false" outlineLevel="0" collapsed="false">
      <c r="D123" s="203"/>
      <c r="E123" s="203"/>
      <c r="F123" s="203"/>
    </row>
    <row r="124" customFormat="false" ht="12.75" hidden="false" customHeight="false" outlineLevel="0" collapsed="false">
      <c r="D124" s="203"/>
      <c r="E124" s="203"/>
      <c r="F124" s="203"/>
    </row>
    <row r="125" customFormat="false" ht="12.75" hidden="false" customHeight="false" outlineLevel="0" collapsed="false">
      <c r="D125" s="203"/>
      <c r="E125" s="203"/>
      <c r="F125" s="203"/>
    </row>
    <row r="126" customFormat="false" ht="12.75" hidden="false" customHeight="false" outlineLevel="0" collapsed="false">
      <c r="D126" s="203"/>
      <c r="E126" s="203"/>
      <c r="F126" s="203"/>
    </row>
    <row r="127" customFormat="false" ht="12.75" hidden="false" customHeight="false" outlineLevel="0" collapsed="false">
      <c r="D127" s="203"/>
      <c r="E127" s="203"/>
      <c r="F127" s="203"/>
    </row>
    <row r="128" customFormat="false" ht="12.75" hidden="false" customHeight="false" outlineLevel="0" collapsed="false">
      <c r="D128" s="203"/>
      <c r="E128" s="203"/>
      <c r="F128" s="203"/>
    </row>
    <row r="129" customFormat="false" ht="12.75" hidden="false" customHeight="false" outlineLevel="0" collapsed="false">
      <c r="D129" s="203"/>
      <c r="E129" s="203"/>
      <c r="F129" s="203"/>
    </row>
    <row r="130" customFormat="false" ht="12.75" hidden="false" customHeight="false" outlineLevel="0" collapsed="false">
      <c r="D130" s="203"/>
      <c r="E130" s="203"/>
      <c r="F130" s="203"/>
    </row>
    <row r="131" customFormat="false" ht="12.75" hidden="false" customHeight="false" outlineLevel="0" collapsed="false">
      <c r="D131" s="203"/>
      <c r="E131" s="203"/>
      <c r="F131" s="203"/>
    </row>
    <row r="132" customFormat="false" ht="12.75" hidden="false" customHeight="false" outlineLevel="0" collapsed="false">
      <c r="D132" s="203"/>
      <c r="E132" s="203"/>
      <c r="F132" s="203"/>
    </row>
    <row r="133" customFormat="false" ht="12.75" hidden="false" customHeight="false" outlineLevel="0" collapsed="false">
      <c r="D133" s="203"/>
      <c r="E133" s="203"/>
      <c r="F133" s="203"/>
    </row>
    <row r="134" customFormat="false" ht="12.75" hidden="false" customHeight="false" outlineLevel="0" collapsed="false">
      <c r="D134" s="203"/>
      <c r="E134" s="203"/>
      <c r="F134" s="203"/>
    </row>
    <row r="135" customFormat="false" ht="12.75" hidden="false" customHeight="false" outlineLevel="0" collapsed="false">
      <c r="D135" s="203"/>
      <c r="E135" s="203"/>
      <c r="F135" s="203"/>
    </row>
    <row r="136" customFormat="false" ht="12.75" hidden="false" customHeight="false" outlineLevel="0" collapsed="false">
      <c r="D136" s="203"/>
      <c r="E136" s="203"/>
      <c r="F136" s="203"/>
    </row>
    <row r="137" customFormat="false" ht="12.75" hidden="false" customHeight="false" outlineLevel="0" collapsed="false">
      <c r="D137" s="203"/>
      <c r="E137" s="203"/>
      <c r="F137" s="203"/>
    </row>
    <row r="138" customFormat="false" ht="12.75" hidden="false" customHeight="false" outlineLevel="0" collapsed="false">
      <c r="D138" s="203"/>
      <c r="E138" s="203"/>
      <c r="F138" s="203"/>
    </row>
    <row r="139" customFormat="false" ht="12.75" hidden="false" customHeight="false" outlineLevel="0" collapsed="false">
      <c r="D139" s="203"/>
      <c r="E139" s="203"/>
      <c r="F139" s="203"/>
    </row>
    <row r="140" customFormat="false" ht="12.75" hidden="false" customHeight="false" outlineLevel="0" collapsed="false">
      <c r="D140" s="203"/>
      <c r="E140" s="203"/>
      <c r="F140" s="203"/>
    </row>
    <row r="141" customFormat="false" ht="12.75" hidden="false" customHeight="false" outlineLevel="0" collapsed="false">
      <c r="D141" s="203"/>
      <c r="E141" s="203"/>
      <c r="F141" s="203"/>
    </row>
    <row r="142" customFormat="false" ht="12.75" hidden="false" customHeight="false" outlineLevel="0" collapsed="false">
      <c r="D142" s="203"/>
      <c r="E142" s="203"/>
      <c r="F142" s="203"/>
    </row>
    <row r="143" customFormat="false" ht="12.75" hidden="false" customHeight="false" outlineLevel="0" collapsed="false">
      <c r="D143" s="203"/>
      <c r="E143" s="203"/>
      <c r="F143" s="203"/>
    </row>
    <row r="144" customFormat="false" ht="12.75" hidden="false" customHeight="false" outlineLevel="0" collapsed="false">
      <c r="D144" s="203"/>
      <c r="E144" s="203"/>
      <c r="F144" s="203"/>
    </row>
    <row r="145" customFormat="false" ht="12.75" hidden="false" customHeight="false" outlineLevel="0" collapsed="false">
      <c r="D145" s="203"/>
      <c r="E145" s="203"/>
      <c r="F145" s="203"/>
    </row>
    <row r="146" customFormat="false" ht="12.75" hidden="false" customHeight="false" outlineLevel="0" collapsed="false">
      <c r="D146" s="203"/>
      <c r="E146" s="203"/>
      <c r="F146" s="203"/>
    </row>
    <row r="147" customFormat="false" ht="12.75" hidden="false" customHeight="false" outlineLevel="0" collapsed="false">
      <c r="D147" s="203"/>
      <c r="E147" s="203"/>
      <c r="F147" s="203"/>
    </row>
    <row r="148" customFormat="false" ht="12.75" hidden="false" customHeight="false" outlineLevel="0" collapsed="false">
      <c r="D148" s="203"/>
      <c r="E148" s="203"/>
      <c r="F148" s="203"/>
    </row>
    <row r="149" customFormat="false" ht="12.75" hidden="false" customHeight="false" outlineLevel="0" collapsed="false">
      <c r="D149" s="203"/>
      <c r="E149" s="203"/>
      <c r="F149" s="203"/>
    </row>
    <row r="150" customFormat="false" ht="12.75" hidden="false" customHeight="false" outlineLevel="0" collapsed="false">
      <c r="D150" s="203"/>
      <c r="E150" s="203"/>
      <c r="F150" s="203"/>
    </row>
    <row r="151" customFormat="false" ht="12.75" hidden="false" customHeight="false" outlineLevel="0" collapsed="false">
      <c r="D151" s="203"/>
      <c r="E151" s="203"/>
      <c r="F151" s="203"/>
    </row>
    <row r="152" customFormat="false" ht="12.75" hidden="false" customHeight="false" outlineLevel="0" collapsed="false">
      <c r="D152" s="203"/>
      <c r="E152" s="203"/>
      <c r="F152" s="203"/>
    </row>
    <row r="153" customFormat="false" ht="12.75" hidden="false" customHeight="false" outlineLevel="0" collapsed="false">
      <c r="D153" s="203"/>
      <c r="E153" s="203"/>
      <c r="F153" s="203"/>
    </row>
    <row r="154" customFormat="false" ht="12.75" hidden="false" customHeight="false" outlineLevel="0" collapsed="false">
      <c r="D154" s="203"/>
      <c r="E154" s="203"/>
      <c r="F154" s="203"/>
    </row>
    <row r="155" customFormat="false" ht="12.75" hidden="false" customHeight="false" outlineLevel="0" collapsed="false">
      <c r="D155" s="203"/>
      <c r="E155" s="203"/>
      <c r="F155" s="203"/>
    </row>
    <row r="156" customFormat="false" ht="12.75" hidden="false" customHeight="false" outlineLevel="0" collapsed="false">
      <c r="D156" s="203"/>
      <c r="E156" s="203"/>
      <c r="F156" s="203"/>
    </row>
    <row r="157" customFormat="false" ht="12.75" hidden="false" customHeight="false" outlineLevel="0" collapsed="false">
      <c r="D157" s="203"/>
      <c r="E157" s="203"/>
      <c r="F157" s="203"/>
    </row>
    <row r="158" customFormat="false" ht="12.75" hidden="false" customHeight="false" outlineLevel="0" collapsed="false">
      <c r="D158" s="203"/>
      <c r="E158" s="203"/>
      <c r="F158" s="203"/>
    </row>
    <row r="159" customFormat="false" ht="12.75" hidden="false" customHeight="false" outlineLevel="0" collapsed="false">
      <c r="D159" s="203"/>
      <c r="E159" s="203"/>
      <c r="F159" s="203"/>
    </row>
    <row r="160" customFormat="false" ht="12.75" hidden="false" customHeight="false" outlineLevel="0" collapsed="false">
      <c r="D160" s="203"/>
      <c r="E160" s="203"/>
      <c r="F160" s="203"/>
    </row>
    <row r="161" customFormat="false" ht="12.75" hidden="false" customHeight="false" outlineLevel="0" collapsed="false">
      <c r="D161" s="203"/>
      <c r="E161" s="203"/>
      <c r="F161" s="203"/>
    </row>
    <row r="162" customFormat="false" ht="12.75" hidden="false" customHeight="false" outlineLevel="0" collapsed="false">
      <c r="D162" s="203"/>
      <c r="E162" s="203"/>
      <c r="F162" s="203"/>
    </row>
    <row r="163" customFormat="false" ht="12.75" hidden="false" customHeight="false" outlineLevel="0" collapsed="false">
      <c r="D163" s="203"/>
      <c r="E163" s="203"/>
      <c r="F163" s="203"/>
    </row>
    <row r="164" customFormat="false" ht="12.75" hidden="false" customHeight="false" outlineLevel="0" collapsed="false">
      <c r="D164" s="203"/>
      <c r="E164" s="203"/>
      <c r="F164" s="203"/>
    </row>
    <row r="165" customFormat="false" ht="12.75" hidden="false" customHeight="false" outlineLevel="0" collapsed="false">
      <c r="D165" s="203"/>
      <c r="E165" s="203"/>
      <c r="F165" s="203"/>
    </row>
    <row r="166" customFormat="false" ht="12.75" hidden="false" customHeight="false" outlineLevel="0" collapsed="false">
      <c r="D166" s="203"/>
      <c r="E166" s="203"/>
      <c r="F166" s="203"/>
    </row>
    <row r="167" customFormat="false" ht="12.75" hidden="false" customHeight="false" outlineLevel="0" collapsed="false">
      <c r="D167" s="203"/>
      <c r="E167" s="203"/>
      <c r="F167" s="203"/>
    </row>
    <row r="168" customFormat="false" ht="12.75" hidden="false" customHeight="false" outlineLevel="0" collapsed="false">
      <c r="D168" s="203"/>
      <c r="E168" s="203"/>
      <c r="F168" s="203"/>
    </row>
    <row r="169" customFormat="false" ht="12.75" hidden="false" customHeight="false" outlineLevel="0" collapsed="false">
      <c r="D169" s="203"/>
      <c r="E169" s="203"/>
      <c r="F169" s="203"/>
    </row>
    <row r="170" customFormat="false" ht="12.75" hidden="false" customHeight="false" outlineLevel="0" collapsed="false">
      <c r="D170" s="203"/>
      <c r="E170" s="203"/>
      <c r="F170" s="203"/>
    </row>
    <row r="171" customFormat="false" ht="12.75" hidden="false" customHeight="false" outlineLevel="0" collapsed="false">
      <c r="D171" s="203"/>
      <c r="E171" s="203"/>
      <c r="F171" s="203"/>
    </row>
    <row r="172" customFormat="false" ht="12.75" hidden="false" customHeight="false" outlineLevel="0" collapsed="false">
      <c r="D172" s="203"/>
      <c r="E172" s="203"/>
      <c r="F172" s="203"/>
    </row>
    <row r="173" customFormat="false" ht="12.75" hidden="false" customHeight="false" outlineLevel="0" collapsed="false">
      <c r="D173" s="203"/>
      <c r="E173" s="203"/>
      <c r="F173" s="203"/>
    </row>
    <row r="174" customFormat="false" ht="12.75" hidden="false" customHeight="false" outlineLevel="0" collapsed="false">
      <c r="D174" s="203"/>
      <c r="E174" s="203"/>
      <c r="F174" s="203"/>
    </row>
    <row r="175" customFormat="false" ht="12.75" hidden="false" customHeight="false" outlineLevel="0" collapsed="false">
      <c r="D175" s="203"/>
      <c r="E175" s="203"/>
      <c r="F175" s="203"/>
    </row>
    <row r="176" customFormat="false" ht="12.75" hidden="false" customHeight="false" outlineLevel="0" collapsed="false">
      <c r="D176" s="203"/>
      <c r="E176" s="203"/>
      <c r="F176" s="203"/>
    </row>
    <row r="177" customFormat="false" ht="12.75" hidden="false" customHeight="false" outlineLevel="0" collapsed="false">
      <c r="D177" s="203"/>
      <c r="E177" s="203"/>
      <c r="F177" s="203"/>
    </row>
    <row r="178" customFormat="false" ht="12.75" hidden="false" customHeight="false" outlineLevel="0" collapsed="false">
      <c r="D178" s="203"/>
      <c r="E178" s="203"/>
      <c r="F178" s="203"/>
    </row>
    <row r="179" customFormat="false" ht="12.75" hidden="false" customHeight="false" outlineLevel="0" collapsed="false">
      <c r="D179" s="203"/>
      <c r="E179" s="203"/>
      <c r="F179" s="203"/>
    </row>
    <row r="180" customFormat="false" ht="12.75" hidden="false" customHeight="false" outlineLevel="0" collapsed="false">
      <c r="D180" s="203"/>
      <c r="E180" s="203"/>
      <c r="F180" s="203"/>
    </row>
    <row r="181" customFormat="false" ht="12.75" hidden="false" customHeight="false" outlineLevel="0" collapsed="false">
      <c r="D181" s="203"/>
      <c r="E181" s="203"/>
      <c r="F181" s="203"/>
    </row>
    <row r="182" customFormat="false" ht="12.75" hidden="false" customHeight="false" outlineLevel="0" collapsed="false">
      <c r="D182" s="203"/>
      <c r="E182" s="203"/>
      <c r="F182" s="203"/>
    </row>
    <row r="183" customFormat="false" ht="12.75" hidden="false" customHeight="false" outlineLevel="0" collapsed="false">
      <c r="D183" s="203"/>
      <c r="E183" s="203"/>
      <c r="F183" s="203"/>
    </row>
    <row r="184" customFormat="false" ht="12.75" hidden="false" customHeight="false" outlineLevel="0" collapsed="false">
      <c r="D184" s="203"/>
      <c r="E184" s="203"/>
      <c r="F184" s="203"/>
    </row>
    <row r="185" customFormat="false" ht="12.75" hidden="false" customHeight="false" outlineLevel="0" collapsed="false">
      <c r="D185" s="203"/>
      <c r="E185" s="203"/>
      <c r="F185" s="203"/>
    </row>
    <row r="186" customFormat="false" ht="12.75" hidden="false" customHeight="false" outlineLevel="0" collapsed="false">
      <c r="D186" s="203"/>
      <c r="E186" s="203"/>
      <c r="F186" s="203"/>
    </row>
    <row r="187" customFormat="false" ht="12.75" hidden="false" customHeight="false" outlineLevel="0" collapsed="false">
      <c r="D187" s="203"/>
      <c r="E187" s="203"/>
      <c r="F187" s="203"/>
    </row>
    <row r="188" customFormat="false" ht="12.75" hidden="false" customHeight="false" outlineLevel="0" collapsed="false">
      <c r="D188" s="203"/>
      <c r="E188" s="203"/>
      <c r="F188" s="203"/>
    </row>
    <row r="189" customFormat="false" ht="12.75" hidden="false" customHeight="false" outlineLevel="0" collapsed="false">
      <c r="D189" s="203"/>
      <c r="E189" s="203"/>
      <c r="F189" s="203"/>
    </row>
    <row r="190" customFormat="false" ht="12.75" hidden="false" customHeight="false" outlineLevel="0" collapsed="false">
      <c r="D190" s="203"/>
      <c r="E190" s="203"/>
      <c r="F190" s="203"/>
    </row>
    <row r="191" customFormat="false" ht="12.75" hidden="false" customHeight="false" outlineLevel="0" collapsed="false">
      <c r="D191" s="203"/>
      <c r="E191" s="203"/>
      <c r="F191" s="203"/>
    </row>
    <row r="192" customFormat="false" ht="12.75" hidden="false" customHeight="false" outlineLevel="0" collapsed="false">
      <c r="D192" s="203"/>
      <c r="E192" s="203"/>
      <c r="F192" s="203"/>
    </row>
    <row r="193" customFormat="false" ht="12.75" hidden="false" customHeight="false" outlineLevel="0" collapsed="false">
      <c r="D193" s="203"/>
      <c r="E193" s="203"/>
      <c r="F193" s="203"/>
    </row>
    <row r="194" customFormat="false" ht="12.75" hidden="false" customHeight="false" outlineLevel="0" collapsed="false">
      <c r="D194" s="203"/>
      <c r="E194" s="203"/>
      <c r="F194" s="203"/>
    </row>
    <row r="195" customFormat="false" ht="12.75" hidden="false" customHeight="false" outlineLevel="0" collapsed="false">
      <c r="D195" s="203"/>
      <c r="E195" s="203"/>
      <c r="F195" s="203"/>
    </row>
    <row r="196" customFormat="false" ht="12.75" hidden="false" customHeight="false" outlineLevel="0" collapsed="false">
      <c r="D196" s="203"/>
      <c r="E196" s="203"/>
      <c r="F196" s="203"/>
    </row>
    <row r="197" customFormat="false" ht="12.75" hidden="false" customHeight="false" outlineLevel="0" collapsed="false">
      <c r="D197" s="203"/>
      <c r="E197" s="203"/>
      <c r="F197" s="203"/>
    </row>
    <row r="198" customFormat="false" ht="12.75" hidden="false" customHeight="false" outlineLevel="0" collapsed="false">
      <c r="D198" s="203"/>
      <c r="E198" s="203"/>
      <c r="F198" s="203"/>
    </row>
    <row r="199" customFormat="false" ht="12.75" hidden="false" customHeight="false" outlineLevel="0" collapsed="false">
      <c r="D199" s="203"/>
      <c r="E199" s="203"/>
      <c r="F199" s="203"/>
    </row>
    <row r="200" customFormat="false" ht="12.75" hidden="false" customHeight="false" outlineLevel="0" collapsed="false">
      <c r="D200" s="203"/>
      <c r="E200" s="203"/>
      <c r="F200" s="203"/>
    </row>
    <row r="201" customFormat="false" ht="12.75" hidden="false" customHeight="false" outlineLevel="0" collapsed="false">
      <c r="D201" s="203"/>
      <c r="E201" s="203"/>
      <c r="F201" s="203"/>
    </row>
    <row r="202" customFormat="false" ht="12.75" hidden="false" customHeight="false" outlineLevel="0" collapsed="false">
      <c r="D202" s="203"/>
      <c r="E202" s="203"/>
      <c r="F202" s="203"/>
    </row>
    <row r="203" customFormat="false" ht="12.75" hidden="false" customHeight="false" outlineLevel="0" collapsed="false">
      <c r="D203" s="203"/>
      <c r="E203" s="203"/>
      <c r="F203" s="203"/>
    </row>
    <row r="204" customFormat="false" ht="12.75" hidden="false" customHeight="false" outlineLevel="0" collapsed="false">
      <c r="D204" s="203"/>
      <c r="E204" s="203"/>
      <c r="F204" s="203"/>
    </row>
    <row r="205" customFormat="false" ht="12.75" hidden="false" customHeight="false" outlineLevel="0" collapsed="false">
      <c r="D205" s="203"/>
      <c r="E205" s="203"/>
      <c r="F205" s="203"/>
    </row>
    <row r="206" customFormat="false" ht="12.75" hidden="false" customHeight="false" outlineLevel="0" collapsed="false">
      <c r="D206" s="203"/>
      <c r="E206" s="203"/>
      <c r="F206" s="203"/>
    </row>
    <row r="207" customFormat="false" ht="12.75" hidden="false" customHeight="false" outlineLevel="0" collapsed="false">
      <c r="D207" s="203"/>
      <c r="E207" s="203"/>
      <c r="F207" s="203"/>
    </row>
    <row r="208" customFormat="false" ht="12.75" hidden="false" customHeight="false" outlineLevel="0" collapsed="false">
      <c r="D208" s="203"/>
      <c r="E208" s="203"/>
      <c r="F208" s="203"/>
    </row>
    <row r="209" customFormat="false" ht="12.75" hidden="false" customHeight="false" outlineLevel="0" collapsed="false">
      <c r="D209" s="203"/>
      <c r="E209" s="203"/>
      <c r="F209" s="203"/>
    </row>
    <row r="210" customFormat="false" ht="12.75" hidden="false" customHeight="false" outlineLevel="0" collapsed="false">
      <c r="D210" s="203"/>
      <c r="E210" s="203"/>
      <c r="F210" s="203"/>
    </row>
    <row r="211" customFormat="false" ht="12.75" hidden="false" customHeight="false" outlineLevel="0" collapsed="false">
      <c r="D211" s="203"/>
      <c r="E211" s="203"/>
      <c r="F211" s="203"/>
    </row>
    <row r="212" customFormat="false" ht="12.75" hidden="false" customHeight="false" outlineLevel="0" collapsed="false">
      <c r="D212" s="203"/>
      <c r="E212" s="203"/>
      <c r="F212" s="203"/>
    </row>
    <row r="213" customFormat="false" ht="12.75" hidden="false" customHeight="false" outlineLevel="0" collapsed="false">
      <c r="D213" s="203"/>
      <c r="E213" s="203"/>
      <c r="F213" s="203"/>
    </row>
    <row r="214" customFormat="false" ht="12.75" hidden="false" customHeight="false" outlineLevel="0" collapsed="false">
      <c r="D214" s="203"/>
      <c r="E214" s="203"/>
      <c r="F214" s="203"/>
    </row>
    <row r="215" customFormat="false" ht="12.75" hidden="false" customHeight="false" outlineLevel="0" collapsed="false">
      <c r="D215" s="203"/>
      <c r="E215" s="203"/>
      <c r="F215" s="203"/>
    </row>
    <row r="216" customFormat="false" ht="12.75" hidden="false" customHeight="false" outlineLevel="0" collapsed="false">
      <c r="D216" s="203"/>
      <c r="E216" s="203"/>
      <c r="F216" s="203"/>
    </row>
    <row r="217" customFormat="false" ht="12.75" hidden="false" customHeight="false" outlineLevel="0" collapsed="false">
      <c r="D217" s="203"/>
      <c r="E217" s="203"/>
      <c r="F217" s="203"/>
    </row>
    <row r="218" customFormat="false" ht="12.75" hidden="false" customHeight="false" outlineLevel="0" collapsed="false">
      <c r="D218" s="203"/>
      <c r="E218" s="203"/>
      <c r="F218" s="203"/>
    </row>
    <row r="219" customFormat="false" ht="12.75" hidden="false" customHeight="false" outlineLevel="0" collapsed="false">
      <c r="D219" s="203"/>
      <c r="E219" s="203"/>
      <c r="F219" s="203"/>
    </row>
    <row r="220" customFormat="false" ht="12.75" hidden="false" customHeight="false" outlineLevel="0" collapsed="false">
      <c r="D220" s="203"/>
      <c r="E220" s="203"/>
      <c r="F220" s="203"/>
    </row>
    <row r="221" customFormat="false" ht="12.75" hidden="false" customHeight="false" outlineLevel="0" collapsed="false">
      <c r="D221" s="203"/>
      <c r="E221" s="203"/>
      <c r="F221" s="203"/>
    </row>
    <row r="222" customFormat="false" ht="12.75" hidden="false" customHeight="false" outlineLevel="0" collapsed="false">
      <c r="D222" s="203"/>
      <c r="E222" s="203"/>
      <c r="F222" s="203"/>
    </row>
    <row r="223" customFormat="false" ht="12.75" hidden="false" customHeight="false" outlineLevel="0" collapsed="false">
      <c r="D223" s="203"/>
      <c r="E223" s="203"/>
      <c r="F223" s="203"/>
    </row>
    <row r="224" customFormat="false" ht="12.75" hidden="false" customHeight="false" outlineLevel="0" collapsed="false">
      <c r="D224" s="203"/>
      <c r="E224" s="203"/>
      <c r="F224" s="203"/>
    </row>
    <row r="225" customFormat="false" ht="12.75" hidden="false" customHeight="false" outlineLevel="0" collapsed="false">
      <c r="D225" s="203"/>
      <c r="E225" s="203"/>
      <c r="F225" s="203"/>
    </row>
    <row r="226" customFormat="false" ht="12.75" hidden="false" customHeight="false" outlineLevel="0" collapsed="false">
      <c r="D226" s="203"/>
      <c r="E226" s="203"/>
      <c r="F226" s="203"/>
    </row>
    <row r="227" customFormat="false" ht="12.75" hidden="false" customHeight="false" outlineLevel="0" collapsed="false">
      <c r="D227" s="203"/>
      <c r="E227" s="203"/>
      <c r="F227" s="203"/>
    </row>
    <row r="228" customFormat="false" ht="12.75" hidden="false" customHeight="false" outlineLevel="0" collapsed="false">
      <c r="D228" s="203"/>
      <c r="E228" s="203"/>
      <c r="F228" s="203"/>
    </row>
    <row r="229" customFormat="false" ht="12.75" hidden="false" customHeight="false" outlineLevel="0" collapsed="false">
      <c r="D229" s="203"/>
      <c r="E229" s="203"/>
      <c r="F229" s="203"/>
    </row>
    <row r="230" customFormat="false" ht="12.75" hidden="false" customHeight="false" outlineLevel="0" collapsed="false">
      <c r="D230" s="203"/>
      <c r="E230" s="203"/>
      <c r="F230" s="203"/>
    </row>
    <row r="231" customFormat="false" ht="12.75" hidden="false" customHeight="false" outlineLevel="0" collapsed="false">
      <c r="D231" s="203"/>
      <c r="E231" s="203"/>
      <c r="F231" s="203"/>
    </row>
    <row r="232" customFormat="false" ht="12.75" hidden="false" customHeight="false" outlineLevel="0" collapsed="false">
      <c r="D232" s="203"/>
      <c r="E232" s="203"/>
      <c r="F232" s="203"/>
    </row>
    <row r="233" customFormat="false" ht="12.75" hidden="false" customHeight="false" outlineLevel="0" collapsed="false">
      <c r="D233" s="203"/>
      <c r="E233" s="203"/>
      <c r="F233" s="203"/>
    </row>
    <row r="234" customFormat="false" ht="12.75" hidden="false" customHeight="false" outlineLevel="0" collapsed="false">
      <c r="D234" s="203"/>
      <c r="E234" s="203"/>
      <c r="F234" s="203"/>
    </row>
    <row r="235" customFormat="false" ht="12.75" hidden="false" customHeight="false" outlineLevel="0" collapsed="false">
      <c r="D235" s="203"/>
      <c r="E235" s="203"/>
      <c r="F235" s="203"/>
    </row>
    <row r="236" customFormat="false" ht="12.75" hidden="false" customHeight="false" outlineLevel="0" collapsed="false">
      <c r="D236" s="203"/>
      <c r="E236" s="203"/>
      <c r="F236" s="203"/>
    </row>
    <row r="237" customFormat="false" ht="12.75" hidden="false" customHeight="false" outlineLevel="0" collapsed="false">
      <c r="D237" s="203"/>
      <c r="E237" s="203"/>
      <c r="F237" s="203"/>
    </row>
    <row r="238" customFormat="false" ht="12.75" hidden="false" customHeight="false" outlineLevel="0" collapsed="false">
      <c r="D238" s="203"/>
      <c r="E238" s="203"/>
      <c r="F238" s="203"/>
    </row>
    <row r="239" customFormat="false" ht="12.75" hidden="false" customHeight="false" outlineLevel="0" collapsed="false">
      <c r="D239" s="203"/>
      <c r="E239" s="203"/>
      <c r="F239" s="203"/>
    </row>
    <row r="240" customFormat="false" ht="12.75" hidden="false" customHeight="false" outlineLevel="0" collapsed="false">
      <c r="D240" s="203"/>
      <c r="E240" s="203"/>
      <c r="F240" s="203"/>
    </row>
    <row r="241" customFormat="false" ht="12.75" hidden="false" customHeight="false" outlineLevel="0" collapsed="false">
      <c r="D241" s="203"/>
      <c r="E241" s="203"/>
      <c r="F241" s="203"/>
    </row>
    <row r="242" customFormat="false" ht="12.75" hidden="false" customHeight="false" outlineLevel="0" collapsed="false">
      <c r="D242" s="203"/>
      <c r="E242" s="203"/>
      <c r="F242" s="203"/>
    </row>
    <row r="243" customFormat="false" ht="12.75" hidden="false" customHeight="false" outlineLevel="0" collapsed="false">
      <c r="D243" s="203"/>
      <c r="E243" s="203"/>
      <c r="F243" s="203"/>
    </row>
    <row r="244" customFormat="false" ht="12.75" hidden="false" customHeight="false" outlineLevel="0" collapsed="false">
      <c r="D244" s="203"/>
      <c r="E244" s="203"/>
      <c r="F244" s="203"/>
    </row>
    <row r="245" customFormat="false" ht="12.75" hidden="false" customHeight="false" outlineLevel="0" collapsed="false">
      <c r="D245" s="203"/>
      <c r="E245" s="203"/>
      <c r="F245" s="203"/>
    </row>
    <row r="246" customFormat="false" ht="12.75" hidden="false" customHeight="false" outlineLevel="0" collapsed="false">
      <c r="D246" s="203"/>
      <c r="E246" s="203"/>
      <c r="F246" s="203"/>
    </row>
    <row r="247" customFormat="false" ht="12.75" hidden="false" customHeight="false" outlineLevel="0" collapsed="false">
      <c r="D247" s="203"/>
      <c r="E247" s="203"/>
      <c r="F247" s="203"/>
    </row>
    <row r="248" customFormat="false" ht="12.75" hidden="false" customHeight="false" outlineLevel="0" collapsed="false">
      <c r="D248" s="203"/>
      <c r="E248" s="203"/>
      <c r="F248" s="203"/>
    </row>
    <row r="249" customFormat="false" ht="12.75" hidden="false" customHeight="false" outlineLevel="0" collapsed="false">
      <c r="D249" s="203"/>
      <c r="E249" s="203"/>
      <c r="F249" s="203"/>
    </row>
    <row r="250" customFormat="false" ht="12.75" hidden="false" customHeight="false" outlineLevel="0" collapsed="false">
      <c r="D250" s="203"/>
      <c r="E250" s="203"/>
      <c r="F250" s="203"/>
    </row>
    <row r="251" customFormat="false" ht="12.75" hidden="false" customHeight="false" outlineLevel="0" collapsed="false">
      <c r="D251" s="203"/>
      <c r="E251" s="203"/>
      <c r="F251" s="203"/>
    </row>
    <row r="252" customFormat="false" ht="12.75" hidden="false" customHeight="false" outlineLevel="0" collapsed="false">
      <c r="D252" s="203"/>
      <c r="E252" s="203"/>
      <c r="F252" s="203"/>
    </row>
    <row r="253" customFormat="false" ht="12.75" hidden="false" customHeight="false" outlineLevel="0" collapsed="false">
      <c r="D253" s="203"/>
      <c r="E253" s="203"/>
      <c r="F253" s="203"/>
    </row>
    <row r="254" customFormat="false" ht="12.75" hidden="false" customHeight="false" outlineLevel="0" collapsed="false">
      <c r="D254" s="203"/>
      <c r="E254" s="203"/>
      <c r="F254" s="203"/>
    </row>
    <row r="255" customFormat="false" ht="12.75" hidden="false" customHeight="false" outlineLevel="0" collapsed="false">
      <c r="D255" s="203"/>
      <c r="E255" s="203"/>
      <c r="F255" s="203"/>
    </row>
    <row r="256" customFormat="false" ht="12.75" hidden="false" customHeight="false" outlineLevel="0" collapsed="false">
      <c r="D256" s="203"/>
      <c r="E256" s="203"/>
      <c r="F256" s="203"/>
    </row>
    <row r="257" customFormat="false" ht="12.75" hidden="false" customHeight="false" outlineLevel="0" collapsed="false">
      <c r="D257" s="203"/>
      <c r="E257" s="203"/>
      <c r="F257" s="203"/>
    </row>
    <row r="258" customFormat="false" ht="12.75" hidden="false" customHeight="false" outlineLevel="0" collapsed="false">
      <c r="D258" s="203"/>
      <c r="E258" s="203"/>
      <c r="F258" s="203"/>
    </row>
    <row r="259" customFormat="false" ht="12.75" hidden="false" customHeight="false" outlineLevel="0" collapsed="false">
      <c r="D259" s="203"/>
      <c r="E259" s="203"/>
      <c r="F259" s="203"/>
    </row>
    <row r="260" customFormat="false" ht="12.75" hidden="false" customHeight="false" outlineLevel="0" collapsed="false">
      <c r="D260" s="203"/>
      <c r="E260" s="203"/>
      <c r="F260" s="203"/>
    </row>
    <row r="261" customFormat="false" ht="12.75" hidden="false" customHeight="false" outlineLevel="0" collapsed="false">
      <c r="D261" s="203"/>
      <c r="E261" s="203"/>
      <c r="F261" s="203"/>
    </row>
    <row r="262" customFormat="false" ht="12.75" hidden="false" customHeight="false" outlineLevel="0" collapsed="false">
      <c r="D262" s="203"/>
      <c r="E262" s="203"/>
      <c r="F262" s="203"/>
    </row>
    <row r="263" customFormat="false" ht="12.75" hidden="false" customHeight="false" outlineLevel="0" collapsed="false">
      <c r="D263" s="203"/>
      <c r="E263" s="203"/>
      <c r="F263" s="203"/>
    </row>
    <row r="264" customFormat="false" ht="12.75" hidden="false" customHeight="false" outlineLevel="0" collapsed="false">
      <c r="D264" s="203"/>
      <c r="E264" s="203"/>
      <c r="F264" s="203"/>
    </row>
    <row r="265" customFormat="false" ht="12.75" hidden="false" customHeight="false" outlineLevel="0" collapsed="false">
      <c r="D265" s="203"/>
      <c r="E265" s="203"/>
      <c r="F265" s="203"/>
    </row>
    <row r="266" customFormat="false" ht="12.75" hidden="false" customHeight="false" outlineLevel="0" collapsed="false">
      <c r="D266" s="203"/>
      <c r="E266" s="203"/>
      <c r="F266" s="203"/>
    </row>
    <row r="267" customFormat="false" ht="12.75" hidden="false" customHeight="false" outlineLevel="0" collapsed="false">
      <c r="D267" s="203"/>
      <c r="E267" s="203"/>
      <c r="F267" s="203"/>
    </row>
    <row r="268" customFormat="false" ht="12.75" hidden="false" customHeight="false" outlineLevel="0" collapsed="false">
      <c r="D268" s="203"/>
      <c r="E268" s="203"/>
      <c r="F268" s="203"/>
    </row>
    <row r="269" customFormat="false" ht="12.75" hidden="false" customHeight="false" outlineLevel="0" collapsed="false">
      <c r="D269" s="203"/>
      <c r="E269" s="203"/>
      <c r="F269" s="203"/>
    </row>
    <row r="270" customFormat="false" ht="12.75" hidden="false" customHeight="false" outlineLevel="0" collapsed="false">
      <c r="D270" s="203"/>
      <c r="E270" s="203"/>
      <c r="F270" s="203"/>
    </row>
    <row r="271" customFormat="false" ht="12.75" hidden="false" customHeight="false" outlineLevel="0" collapsed="false">
      <c r="D271" s="203"/>
      <c r="E271" s="203"/>
      <c r="F271" s="203"/>
    </row>
    <row r="272" customFormat="false" ht="12.75" hidden="false" customHeight="false" outlineLevel="0" collapsed="false">
      <c r="D272" s="203"/>
      <c r="E272" s="203"/>
      <c r="F272" s="203"/>
    </row>
    <row r="273" customFormat="false" ht="12.75" hidden="false" customHeight="false" outlineLevel="0" collapsed="false">
      <c r="D273" s="203"/>
      <c r="E273" s="203"/>
      <c r="F273" s="203"/>
    </row>
    <row r="274" customFormat="false" ht="12.75" hidden="false" customHeight="false" outlineLevel="0" collapsed="false">
      <c r="D274" s="203"/>
      <c r="E274" s="203"/>
      <c r="F274" s="203"/>
    </row>
    <row r="275" customFormat="false" ht="12.75" hidden="false" customHeight="false" outlineLevel="0" collapsed="false">
      <c r="D275" s="203"/>
      <c r="E275" s="203"/>
      <c r="F275" s="203"/>
    </row>
    <row r="276" customFormat="false" ht="12.75" hidden="false" customHeight="false" outlineLevel="0" collapsed="false">
      <c r="D276" s="203"/>
      <c r="E276" s="203"/>
      <c r="F276" s="203"/>
    </row>
    <row r="277" customFormat="false" ht="12.75" hidden="false" customHeight="false" outlineLevel="0" collapsed="false">
      <c r="D277" s="203"/>
      <c r="E277" s="203"/>
      <c r="F277" s="203"/>
    </row>
    <row r="278" customFormat="false" ht="12.75" hidden="false" customHeight="false" outlineLevel="0" collapsed="false">
      <c r="D278" s="203"/>
      <c r="E278" s="203"/>
      <c r="F278" s="203"/>
    </row>
    <row r="279" customFormat="false" ht="12.75" hidden="false" customHeight="false" outlineLevel="0" collapsed="false">
      <c r="D279" s="203"/>
      <c r="E279" s="203"/>
      <c r="F279" s="203"/>
    </row>
    <row r="280" customFormat="false" ht="12.75" hidden="false" customHeight="false" outlineLevel="0" collapsed="false">
      <c r="D280" s="203"/>
      <c r="E280" s="203"/>
      <c r="F280" s="203"/>
    </row>
    <row r="281" customFormat="false" ht="12.75" hidden="false" customHeight="false" outlineLevel="0" collapsed="false">
      <c r="D281" s="203"/>
      <c r="E281" s="203"/>
      <c r="F281" s="203"/>
    </row>
    <row r="282" customFormat="false" ht="12.75" hidden="false" customHeight="false" outlineLevel="0" collapsed="false">
      <c r="D282" s="203"/>
      <c r="E282" s="203"/>
      <c r="F282" s="203"/>
    </row>
    <row r="283" customFormat="false" ht="12.75" hidden="false" customHeight="false" outlineLevel="0" collapsed="false">
      <c r="D283" s="203"/>
      <c r="E283" s="203"/>
      <c r="F283" s="203"/>
    </row>
    <row r="284" customFormat="false" ht="12.75" hidden="false" customHeight="false" outlineLevel="0" collapsed="false">
      <c r="D284" s="203"/>
      <c r="E284" s="203"/>
      <c r="F284" s="203"/>
    </row>
    <row r="285" customFormat="false" ht="12.75" hidden="false" customHeight="false" outlineLevel="0" collapsed="false">
      <c r="D285" s="203"/>
      <c r="E285" s="203"/>
      <c r="F285" s="203"/>
    </row>
    <row r="286" customFormat="false" ht="12.75" hidden="false" customHeight="false" outlineLevel="0" collapsed="false">
      <c r="D286" s="203"/>
      <c r="E286" s="203"/>
      <c r="F286" s="203"/>
    </row>
    <row r="287" customFormat="false" ht="12.75" hidden="false" customHeight="false" outlineLevel="0" collapsed="false">
      <c r="D287" s="203"/>
      <c r="E287" s="203"/>
      <c r="F287" s="203"/>
    </row>
    <row r="288" customFormat="false" ht="12.75" hidden="false" customHeight="false" outlineLevel="0" collapsed="false">
      <c r="D288" s="203"/>
      <c r="E288" s="203"/>
      <c r="F288" s="203"/>
    </row>
    <row r="289" customFormat="false" ht="12.75" hidden="false" customHeight="false" outlineLevel="0" collapsed="false">
      <c r="D289" s="203"/>
      <c r="E289" s="203"/>
      <c r="F289" s="203"/>
    </row>
    <row r="290" customFormat="false" ht="12.75" hidden="false" customHeight="false" outlineLevel="0" collapsed="false">
      <c r="D290" s="203"/>
      <c r="E290" s="203"/>
      <c r="F290" s="203"/>
    </row>
    <row r="291" customFormat="false" ht="12.75" hidden="false" customHeight="false" outlineLevel="0" collapsed="false">
      <c r="D291" s="203"/>
      <c r="E291" s="203"/>
      <c r="F291" s="203"/>
    </row>
    <row r="292" customFormat="false" ht="12.75" hidden="false" customHeight="false" outlineLevel="0" collapsed="false">
      <c r="D292" s="203"/>
      <c r="E292" s="203"/>
      <c r="F292" s="203"/>
    </row>
    <row r="293" customFormat="false" ht="12.75" hidden="false" customHeight="false" outlineLevel="0" collapsed="false">
      <c r="D293" s="203"/>
      <c r="E293" s="203"/>
      <c r="F293" s="203"/>
    </row>
    <row r="294" customFormat="false" ht="12.75" hidden="false" customHeight="false" outlineLevel="0" collapsed="false">
      <c r="D294" s="203"/>
      <c r="E294" s="203"/>
      <c r="F294" s="203"/>
    </row>
    <row r="295" customFormat="false" ht="12.75" hidden="false" customHeight="false" outlineLevel="0" collapsed="false">
      <c r="D295" s="203"/>
      <c r="E295" s="203"/>
      <c r="F295" s="203"/>
    </row>
    <row r="296" customFormat="false" ht="12.75" hidden="false" customHeight="false" outlineLevel="0" collapsed="false">
      <c r="D296" s="203"/>
      <c r="E296" s="203"/>
      <c r="F296" s="203"/>
    </row>
    <row r="297" customFormat="false" ht="12.75" hidden="false" customHeight="false" outlineLevel="0" collapsed="false">
      <c r="D297" s="203"/>
      <c r="E297" s="203"/>
      <c r="F297" s="203"/>
    </row>
    <row r="298" customFormat="false" ht="12.75" hidden="false" customHeight="false" outlineLevel="0" collapsed="false">
      <c r="D298" s="203"/>
      <c r="E298" s="203"/>
      <c r="F298" s="203"/>
    </row>
    <row r="299" customFormat="false" ht="12.75" hidden="false" customHeight="false" outlineLevel="0" collapsed="false">
      <c r="D299" s="203"/>
      <c r="E299" s="203"/>
      <c r="F299" s="203"/>
    </row>
    <row r="300" customFormat="false" ht="12.75" hidden="false" customHeight="false" outlineLevel="0" collapsed="false">
      <c r="D300" s="203"/>
      <c r="E300" s="203"/>
      <c r="F300" s="203"/>
    </row>
    <row r="301" customFormat="false" ht="12.75" hidden="false" customHeight="false" outlineLevel="0" collapsed="false">
      <c r="D301" s="203"/>
      <c r="E301" s="203"/>
      <c r="F301" s="203"/>
    </row>
    <row r="302" customFormat="false" ht="12.75" hidden="false" customHeight="false" outlineLevel="0" collapsed="false">
      <c r="D302" s="203"/>
      <c r="E302" s="203"/>
      <c r="F302" s="203"/>
    </row>
    <row r="303" customFormat="false" ht="12.75" hidden="false" customHeight="false" outlineLevel="0" collapsed="false">
      <c r="D303" s="203"/>
      <c r="E303" s="203"/>
      <c r="F303" s="203"/>
    </row>
    <row r="304" customFormat="false" ht="12.75" hidden="false" customHeight="false" outlineLevel="0" collapsed="false">
      <c r="D304" s="203"/>
      <c r="E304" s="203"/>
      <c r="F304" s="203"/>
    </row>
    <row r="305" customFormat="false" ht="12.75" hidden="false" customHeight="false" outlineLevel="0" collapsed="false">
      <c r="D305" s="203"/>
      <c r="E305" s="203"/>
      <c r="F305" s="203"/>
    </row>
    <row r="306" customFormat="false" ht="12.75" hidden="false" customHeight="false" outlineLevel="0" collapsed="false">
      <c r="D306" s="203"/>
      <c r="E306" s="203"/>
      <c r="F306" s="203"/>
    </row>
    <row r="307" customFormat="false" ht="12.75" hidden="false" customHeight="false" outlineLevel="0" collapsed="false">
      <c r="D307" s="203"/>
      <c r="E307" s="203"/>
      <c r="F307" s="203"/>
    </row>
    <row r="308" customFormat="false" ht="12.75" hidden="false" customHeight="false" outlineLevel="0" collapsed="false">
      <c r="D308" s="203"/>
      <c r="E308" s="203"/>
      <c r="F308" s="203"/>
    </row>
    <row r="309" customFormat="false" ht="12.75" hidden="false" customHeight="false" outlineLevel="0" collapsed="false">
      <c r="D309" s="203"/>
      <c r="E309" s="203"/>
      <c r="F309" s="203"/>
    </row>
    <row r="310" customFormat="false" ht="12.75" hidden="false" customHeight="false" outlineLevel="0" collapsed="false">
      <c r="D310" s="203"/>
      <c r="E310" s="203"/>
      <c r="F310" s="203"/>
    </row>
    <row r="311" customFormat="false" ht="12.75" hidden="false" customHeight="false" outlineLevel="0" collapsed="false">
      <c r="D311" s="203"/>
      <c r="E311" s="203"/>
      <c r="F311" s="203"/>
    </row>
    <row r="312" customFormat="false" ht="12.75" hidden="false" customHeight="false" outlineLevel="0" collapsed="false">
      <c r="D312" s="203"/>
      <c r="E312" s="203"/>
      <c r="F312" s="203"/>
    </row>
    <row r="313" customFormat="false" ht="12.75" hidden="false" customHeight="false" outlineLevel="0" collapsed="false">
      <c r="D313" s="203"/>
      <c r="E313" s="203"/>
      <c r="F313" s="203"/>
    </row>
    <row r="314" customFormat="false" ht="12.75" hidden="false" customHeight="false" outlineLevel="0" collapsed="false">
      <c r="D314" s="203"/>
      <c r="E314" s="203"/>
      <c r="F314" s="203"/>
    </row>
    <row r="315" customFormat="false" ht="12.75" hidden="false" customHeight="false" outlineLevel="0" collapsed="false">
      <c r="D315" s="203"/>
      <c r="E315" s="203"/>
      <c r="F315" s="203"/>
    </row>
    <row r="316" customFormat="false" ht="12.75" hidden="false" customHeight="false" outlineLevel="0" collapsed="false">
      <c r="D316" s="203"/>
      <c r="E316" s="203"/>
      <c r="F316" s="203"/>
    </row>
    <row r="317" customFormat="false" ht="12.75" hidden="false" customHeight="false" outlineLevel="0" collapsed="false">
      <c r="D317" s="203"/>
      <c r="E317" s="203"/>
      <c r="F317" s="203"/>
    </row>
    <row r="318" customFormat="false" ht="12.75" hidden="false" customHeight="false" outlineLevel="0" collapsed="false">
      <c r="D318" s="203"/>
      <c r="E318" s="203"/>
      <c r="F318" s="203"/>
    </row>
    <row r="319" customFormat="false" ht="12.75" hidden="false" customHeight="false" outlineLevel="0" collapsed="false">
      <c r="D319" s="203"/>
      <c r="E319" s="203"/>
      <c r="F319" s="203"/>
    </row>
    <row r="320" customFormat="false" ht="12.75" hidden="false" customHeight="false" outlineLevel="0" collapsed="false">
      <c r="D320" s="203"/>
      <c r="E320" s="203"/>
      <c r="F320" s="203"/>
    </row>
    <row r="321" customFormat="false" ht="12.75" hidden="false" customHeight="false" outlineLevel="0" collapsed="false">
      <c r="D321" s="203"/>
      <c r="E321" s="203"/>
      <c r="F321" s="203"/>
    </row>
    <row r="322" customFormat="false" ht="12.75" hidden="false" customHeight="false" outlineLevel="0" collapsed="false">
      <c r="D322" s="203"/>
      <c r="E322" s="203"/>
      <c r="F322" s="203"/>
    </row>
    <row r="323" customFormat="false" ht="12.75" hidden="false" customHeight="false" outlineLevel="0" collapsed="false">
      <c r="D323" s="203"/>
      <c r="E323" s="203"/>
      <c r="F323" s="203"/>
    </row>
    <row r="324" customFormat="false" ht="12.75" hidden="false" customHeight="false" outlineLevel="0" collapsed="false">
      <c r="D324" s="203"/>
      <c r="E324" s="203"/>
      <c r="F324" s="203"/>
    </row>
    <row r="325" customFormat="false" ht="12.75" hidden="false" customHeight="false" outlineLevel="0" collapsed="false">
      <c r="D325" s="203"/>
      <c r="E325" s="203"/>
      <c r="F325" s="203"/>
    </row>
    <row r="326" customFormat="false" ht="12.75" hidden="false" customHeight="false" outlineLevel="0" collapsed="false">
      <c r="D326" s="203"/>
      <c r="E326" s="203"/>
      <c r="F326" s="203"/>
    </row>
    <row r="327" customFormat="false" ht="12.75" hidden="false" customHeight="false" outlineLevel="0" collapsed="false">
      <c r="D327" s="203"/>
      <c r="E327" s="203"/>
      <c r="F327" s="203"/>
    </row>
    <row r="328" customFormat="false" ht="12.75" hidden="false" customHeight="false" outlineLevel="0" collapsed="false">
      <c r="D328" s="203"/>
      <c r="E328" s="203"/>
      <c r="F328" s="203"/>
    </row>
    <row r="329" customFormat="false" ht="12.75" hidden="false" customHeight="false" outlineLevel="0" collapsed="false">
      <c r="D329" s="203"/>
      <c r="E329" s="203"/>
      <c r="F329" s="203"/>
    </row>
    <row r="330" customFormat="false" ht="12.75" hidden="false" customHeight="false" outlineLevel="0" collapsed="false">
      <c r="D330" s="203"/>
      <c r="E330" s="203"/>
      <c r="F330" s="203"/>
    </row>
    <row r="331" customFormat="false" ht="12.75" hidden="false" customHeight="false" outlineLevel="0" collapsed="false">
      <c r="D331" s="203"/>
      <c r="E331" s="203"/>
      <c r="F331" s="203"/>
    </row>
    <row r="332" customFormat="false" ht="12.75" hidden="false" customHeight="false" outlineLevel="0" collapsed="false">
      <c r="D332" s="203"/>
      <c r="E332" s="203"/>
      <c r="F332" s="203"/>
    </row>
    <row r="333" customFormat="false" ht="12.75" hidden="false" customHeight="false" outlineLevel="0" collapsed="false">
      <c r="D333" s="203"/>
      <c r="E333" s="203"/>
      <c r="F333" s="203"/>
    </row>
    <row r="334" customFormat="false" ht="12.75" hidden="false" customHeight="false" outlineLevel="0" collapsed="false">
      <c r="D334" s="203"/>
      <c r="E334" s="203"/>
      <c r="F334" s="203"/>
    </row>
    <row r="335" customFormat="false" ht="12.75" hidden="false" customHeight="false" outlineLevel="0" collapsed="false">
      <c r="D335" s="203"/>
      <c r="E335" s="203"/>
      <c r="F335" s="203"/>
    </row>
    <row r="336" customFormat="false" ht="12.75" hidden="false" customHeight="false" outlineLevel="0" collapsed="false">
      <c r="D336" s="203"/>
      <c r="E336" s="203"/>
      <c r="F336" s="203"/>
    </row>
    <row r="337" customFormat="false" ht="12.75" hidden="false" customHeight="false" outlineLevel="0" collapsed="false">
      <c r="D337" s="203"/>
      <c r="E337" s="203"/>
      <c r="F337" s="203"/>
    </row>
    <row r="338" customFormat="false" ht="12.75" hidden="false" customHeight="false" outlineLevel="0" collapsed="false">
      <c r="D338" s="203"/>
      <c r="E338" s="203"/>
      <c r="F338" s="203"/>
    </row>
    <row r="339" customFormat="false" ht="12.75" hidden="false" customHeight="false" outlineLevel="0" collapsed="false">
      <c r="D339" s="203"/>
      <c r="E339" s="203"/>
      <c r="F339" s="203"/>
    </row>
    <row r="340" customFormat="false" ht="12.75" hidden="false" customHeight="false" outlineLevel="0" collapsed="false">
      <c r="D340" s="203"/>
      <c r="E340" s="203"/>
      <c r="F340" s="203"/>
    </row>
    <row r="341" customFormat="false" ht="12.75" hidden="false" customHeight="false" outlineLevel="0" collapsed="false">
      <c r="D341" s="203"/>
      <c r="E341" s="203"/>
      <c r="F341" s="203"/>
    </row>
    <row r="342" customFormat="false" ht="12.75" hidden="false" customHeight="false" outlineLevel="0" collapsed="false">
      <c r="D342" s="203"/>
      <c r="E342" s="203"/>
      <c r="F342" s="203"/>
    </row>
    <row r="343" customFormat="false" ht="12.75" hidden="false" customHeight="false" outlineLevel="0" collapsed="false">
      <c r="D343" s="203"/>
      <c r="E343" s="203"/>
      <c r="F343" s="203"/>
    </row>
    <row r="344" customFormat="false" ht="12.75" hidden="false" customHeight="false" outlineLevel="0" collapsed="false">
      <c r="D344" s="203"/>
      <c r="E344" s="203"/>
      <c r="F344" s="203"/>
    </row>
    <row r="345" customFormat="false" ht="12.75" hidden="false" customHeight="false" outlineLevel="0" collapsed="false">
      <c r="D345" s="203"/>
      <c r="E345" s="203"/>
      <c r="F345" s="203"/>
    </row>
    <row r="346" customFormat="false" ht="12.75" hidden="false" customHeight="false" outlineLevel="0" collapsed="false">
      <c r="D346" s="203"/>
      <c r="E346" s="203"/>
      <c r="F346" s="203"/>
    </row>
    <row r="347" customFormat="false" ht="12.75" hidden="false" customHeight="false" outlineLevel="0" collapsed="false">
      <c r="D347" s="203"/>
      <c r="E347" s="203"/>
      <c r="F347" s="203"/>
    </row>
    <row r="348" customFormat="false" ht="12.75" hidden="false" customHeight="false" outlineLevel="0" collapsed="false">
      <c r="D348" s="203"/>
      <c r="E348" s="203"/>
      <c r="F348" s="203"/>
    </row>
    <row r="349" customFormat="false" ht="12.75" hidden="false" customHeight="false" outlineLevel="0" collapsed="false">
      <c r="D349" s="203"/>
      <c r="E349" s="203"/>
      <c r="F349" s="203"/>
    </row>
    <row r="350" customFormat="false" ht="12.75" hidden="false" customHeight="false" outlineLevel="0" collapsed="false">
      <c r="D350" s="203"/>
      <c r="E350" s="203"/>
      <c r="F350" s="203"/>
    </row>
    <row r="351" customFormat="false" ht="12.75" hidden="false" customHeight="false" outlineLevel="0" collapsed="false">
      <c r="D351" s="203"/>
      <c r="E351" s="203"/>
      <c r="F351" s="203"/>
    </row>
    <row r="352" customFormat="false" ht="12.75" hidden="false" customHeight="false" outlineLevel="0" collapsed="false">
      <c r="D352" s="203"/>
      <c r="E352" s="203"/>
      <c r="F352" s="203"/>
    </row>
    <row r="353" customFormat="false" ht="12.75" hidden="false" customHeight="false" outlineLevel="0" collapsed="false">
      <c r="D353" s="203"/>
      <c r="E353" s="203"/>
      <c r="F353" s="203"/>
    </row>
    <row r="354" customFormat="false" ht="12.75" hidden="false" customHeight="false" outlineLevel="0" collapsed="false">
      <c r="D354" s="203"/>
      <c r="E354" s="203"/>
      <c r="F354" s="203"/>
    </row>
    <row r="355" customFormat="false" ht="12.75" hidden="false" customHeight="false" outlineLevel="0" collapsed="false">
      <c r="D355" s="203"/>
      <c r="E355" s="203"/>
      <c r="F355" s="203"/>
    </row>
    <row r="356" customFormat="false" ht="12.75" hidden="false" customHeight="false" outlineLevel="0" collapsed="false">
      <c r="D356" s="203"/>
      <c r="E356" s="203"/>
      <c r="F356" s="203"/>
    </row>
    <row r="357" customFormat="false" ht="12.75" hidden="false" customHeight="false" outlineLevel="0" collapsed="false">
      <c r="D357" s="203"/>
      <c r="E357" s="203"/>
      <c r="F357" s="203"/>
    </row>
    <row r="358" customFormat="false" ht="12.75" hidden="false" customHeight="false" outlineLevel="0" collapsed="false">
      <c r="D358" s="203"/>
      <c r="E358" s="203"/>
      <c r="F358" s="203"/>
    </row>
    <row r="359" customFormat="false" ht="12.75" hidden="false" customHeight="false" outlineLevel="0" collapsed="false">
      <c r="D359" s="203"/>
      <c r="E359" s="203"/>
      <c r="F359" s="203"/>
    </row>
    <row r="360" customFormat="false" ht="12.75" hidden="false" customHeight="false" outlineLevel="0" collapsed="false">
      <c r="D360" s="203"/>
      <c r="E360" s="203"/>
      <c r="F360" s="203"/>
    </row>
    <row r="361" customFormat="false" ht="12.75" hidden="false" customHeight="false" outlineLevel="0" collapsed="false">
      <c r="D361" s="203"/>
      <c r="E361" s="203"/>
      <c r="F361" s="203"/>
    </row>
    <row r="362" customFormat="false" ht="12.75" hidden="false" customHeight="false" outlineLevel="0" collapsed="false">
      <c r="D362" s="203"/>
      <c r="E362" s="203"/>
      <c r="F362" s="203"/>
    </row>
    <row r="363" customFormat="false" ht="12.75" hidden="false" customHeight="false" outlineLevel="0" collapsed="false">
      <c r="D363" s="203"/>
      <c r="E363" s="203"/>
      <c r="F363" s="203"/>
    </row>
    <row r="364" customFormat="false" ht="12.75" hidden="false" customHeight="false" outlineLevel="0" collapsed="false">
      <c r="D364" s="203"/>
      <c r="E364" s="203"/>
      <c r="F364" s="203"/>
    </row>
    <row r="365" customFormat="false" ht="12.75" hidden="false" customHeight="false" outlineLevel="0" collapsed="false">
      <c r="D365" s="203"/>
      <c r="E365" s="203"/>
      <c r="F365" s="203"/>
    </row>
    <row r="366" customFormat="false" ht="12.75" hidden="false" customHeight="false" outlineLevel="0" collapsed="false">
      <c r="D366" s="203"/>
      <c r="E366" s="203"/>
      <c r="F366" s="203"/>
    </row>
    <row r="367" customFormat="false" ht="12.75" hidden="false" customHeight="false" outlineLevel="0" collapsed="false">
      <c r="D367" s="203"/>
      <c r="E367" s="203"/>
      <c r="F367" s="203"/>
    </row>
    <row r="368" customFormat="false" ht="12.75" hidden="false" customHeight="false" outlineLevel="0" collapsed="false">
      <c r="D368" s="203"/>
      <c r="E368" s="203"/>
      <c r="F368" s="203"/>
    </row>
    <row r="369" customFormat="false" ht="12.75" hidden="false" customHeight="false" outlineLevel="0" collapsed="false">
      <c r="D369" s="203"/>
      <c r="E369" s="203"/>
      <c r="F369" s="203"/>
    </row>
    <row r="370" customFormat="false" ht="12.75" hidden="false" customHeight="false" outlineLevel="0" collapsed="false">
      <c r="D370" s="203"/>
      <c r="E370" s="203"/>
      <c r="F370" s="203"/>
    </row>
    <row r="371" customFormat="false" ht="12.75" hidden="false" customHeight="false" outlineLevel="0" collapsed="false">
      <c r="D371" s="203"/>
      <c r="E371" s="203"/>
      <c r="F371" s="203"/>
    </row>
    <row r="372" customFormat="false" ht="12.75" hidden="false" customHeight="false" outlineLevel="0" collapsed="false">
      <c r="D372" s="203"/>
      <c r="E372" s="203"/>
      <c r="F372" s="203"/>
    </row>
    <row r="373" customFormat="false" ht="12.75" hidden="false" customHeight="false" outlineLevel="0" collapsed="false">
      <c r="D373" s="203"/>
      <c r="E373" s="203"/>
      <c r="F373" s="203"/>
    </row>
    <row r="374" customFormat="false" ht="12.75" hidden="false" customHeight="false" outlineLevel="0" collapsed="false">
      <c r="D374" s="203"/>
      <c r="E374" s="203"/>
      <c r="F374" s="203"/>
    </row>
    <row r="375" customFormat="false" ht="12.75" hidden="false" customHeight="false" outlineLevel="0" collapsed="false">
      <c r="D375" s="203"/>
      <c r="E375" s="203"/>
      <c r="F375" s="203"/>
    </row>
    <row r="376" customFormat="false" ht="12.75" hidden="false" customHeight="false" outlineLevel="0" collapsed="false">
      <c r="D376" s="203"/>
      <c r="E376" s="203"/>
      <c r="F376" s="203"/>
    </row>
    <row r="377" customFormat="false" ht="12.75" hidden="false" customHeight="false" outlineLevel="0" collapsed="false">
      <c r="D377" s="203"/>
      <c r="E377" s="203"/>
      <c r="F377" s="203"/>
    </row>
    <row r="378" customFormat="false" ht="12.75" hidden="false" customHeight="false" outlineLevel="0" collapsed="false">
      <c r="D378" s="203"/>
      <c r="E378" s="203"/>
      <c r="F378" s="203"/>
    </row>
    <row r="379" customFormat="false" ht="12.75" hidden="false" customHeight="false" outlineLevel="0" collapsed="false">
      <c r="D379" s="203"/>
      <c r="E379" s="203"/>
      <c r="F379" s="203"/>
    </row>
    <row r="380" customFormat="false" ht="12.75" hidden="false" customHeight="false" outlineLevel="0" collapsed="false">
      <c r="D380" s="203"/>
      <c r="E380" s="203"/>
      <c r="F380" s="203"/>
    </row>
    <row r="381" customFormat="false" ht="12.75" hidden="false" customHeight="false" outlineLevel="0" collapsed="false">
      <c r="D381" s="203"/>
      <c r="E381" s="203"/>
      <c r="F381" s="203"/>
    </row>
    <row r="382" customFormat="false" ht="12.75" hidden="false" customHeight="false" outlineLevel="0" collapsed="false">
      <c r="D382" s="203"/>
      <c r="E382" s="203"/>
      <c r="F382" s="203"/>
    </row>
    <row r="383" customFormat="false" ht="12.75" hidden="false" customHeight="false" outlineLevel="0" collapsed="false">
      <c r="D383" s="203"/>
      <c r="E383" s="203"/>
      <c r="F383" s="203"/>
    </row>
    <row r="384" customFormat="false" ht="12.75" hidden="false" customHeight="false" outlineLevel="0" collapsed="false">
      <c r="D384" s="203"/>
      <c r="E384" s="203"/>
      <c r="F384" s="203"/>
    </row>
    <row r="385" customFormat="false" ht="12.75" hidden="false" customHeight="false" outlineLevel="0" collapsed="false">
      <c r="D385" s="203"/>
      <c r="E385" s="203"/>
      <c r="F385" s="203"/>
    </row>
    <row r="386" customFormat="false" ht="12.75" hidden="false" customHeight="false" outlineLevel="0" collapsed="false">
      <c r="D386" s="203"/>
      <c r="E386" s="203"/>
      <c r="F386" s="203"/>
    </row>
    <row r="387" customFormat="false" ht="12.75" hidden="false" customHeight="false" outlineLevel="0" collapsed="false">
      <c r="D387" s="203"/>
      <c r="E387" s="203"/>
      <c r="F387" s="203"/>
    </row>
    <row r="388" customFormat="false" ht="12.75" hidden="false" customHeight="false" outlineLevel="0" collapsed="false">
      <c r="D388" s="203"/>
      <c r="E388" s="203"/>
      <c r="F388" s="203"/>
    </row>
    <row r="389" customFormat="false" ht="12.75" hidden="false" customHeight="false" outlineLevel="0" collapsed="false">
      <c r="D389" s="203"/>
      <c r="E389" s="203"/>
      <c r="F389" s="203"/>
    </row>
    <row r="390" customFormat="false" ht="12.75" hidden="false" customHeight="false" outlineLevel="0" collapsed="false">
      <c r="D390" s="203"/>
      <c r="E390" s="203"/>
      <c r="F390" s="203"/>
    </row>
    <row r="391" customFormat="false" ht="12.75" hidden="false" customHeight="false" outlineLevel="0" collapsed="false">
      <c r="D391" s="203"/>
      <c r="E391" s="203"/>
      <c r="F391" s="203"/>
    </row>
    <row r="392" customFormat="false" ht="12.75" hidden="false" customHeight="false" outlineLevel="0" collapsed="false">
      <c r="D392" s="203"/>
      <c r="E392" s="203"/>
      <c r="F392" s="203"/>
    </row>
    <row r="393" customFormat="false" ht="12.75" hidden="false" customHeight="false" outlineLevel="0" collapsed="false">
      <c r="D393" s="203"/>
      <c r="E393" s="203"/>
      <c r="F393" s="203"/>
    </row>
    <row r="394" customFormat="false" ht="12.75" hidden="false" customHeight="false" outlineLevel="0" collapsed="false">
      <c r="D394" s="203"/>
      <c r="E394" s="203"/>
      <c r="F394" s="203"/>
    </row>
    <row r="395" customFormat="false" ht="12.75" hidden="false" customHeight="false" outlineLevel="0" collapsed="false">
      <c r="D395" s="203"/>
      <c r="E395" s="203"/>
      <c r="F395" s="203"/>
    </row>
    <row r="396" customFormat="false" ht="12.75" hidden="false" customHeight="false" outlineLevel="0" collapsed="false">
      <c r="D396" s="203"/>
      <c r="E396" s="203"/>
      <c r="F396" s="203"/>
    </row>
    <row r="397" customFormat="false" ht="12.75" hidden="false" customHeight="false" outlineLevel="0" collapsed="false">
      <c r="D397" s="203"/>
      <c r="E397" s="203"/>
      <c r="F397" s="203"/>
    </row>
    <row r="398" customFormat="false" ht="12.75" hidden="false" customHeight="false" outlineLevel="0" collapsed="false">
      <c r="D398" s="203"/>
      <c r="E398" s="203"/>
      <c r="F398" s="203"/>
    </row>
    <row r="399" customFormat="false" ht="12.75" hidden="false" customHeight="false" outlineLevel="0" collapsed="false">
      <c r="D399" s="203"/>
      <c r="E399" s="203"/>
      <c r="F399" s="203"/>
    </row>
    <row r="400" customFormat="false" ht="12.75" hidden="false" customHeight="false" outlineLevel="0" collapsed="false">
      <c r="D400" s="203"/>
      <c r="E400" s="203"/>
      <c r="F400" s="203"/>
    </row>
    <row r="401" customFormat="false" ht="12.75" hidden="false" customHeight="false" outlineLevel="0" collapsed="false">
      <c r="D401" s="203"/>
      <c r="E401" s="203"/>
      <c r="F401" s="203"/>
    </row>
    <row r="402" customFormat="false" ht="12.75" hidden="false" customHeight="false" outlineLevel="0" collapsed="false">
      <c r="D402" s="203"/>
      <c r="E402" s="203"/>
      <c r="F402" s="203"/>
    </row>
    <row r="403" customFormat="false" ht="12.75" hidden="false" customHeight="false" outlineLevel="0" collapsed="false">
      <c r="D403" s="203"/>
      <c r="E403" s="203"/>
      <c r="F403" s="203"/>
    </row>
    <row r="404" customFormat="false" ht="12.75" hidden="false" customHeight="false" outlineLevel="0" collapsed="false">
      <c r="D404" s="203"/>
      <c r="E404" s="203"/>
      <c r="F404" s="203"/>
    </row>
    <row r="405" customFormat="false" ht="12.75" hidden="false" customHeight="false" outlineLevel="0" collapsed="false">
      <c r="D405" s="203"/>
      <c r="E405" s="203"/>
      <c r="F405" s="203"/>
    </row>
    <row r="406" customFormat="false" ht="12.75" hidden="false" customHeight="false" outlineLevel="0" collapsed="false">
      <c r="D406" s="203"/>
      <c r="E406" s="203"/>
      <c r="F406" s="203"/>
    </row>
    <row r="407" customFormat="false" ht="12.75" hidden="false" customHeight="false" outlineLevel="0" collapsed="false">
      <c r="D407" s="203"/>
      <c r="E407" s="203"/>
      <c r="F407" s="203"/>
    </row>
    <row r="408" customFormat="false" ht="12.75" hidden="false" customHeight="false" outlineLevel="0" collapsed="false">
      <c r="D408" s="203"/>
      <c r="E408" s="203"/>
      <c r="F408" s="203"/>
    </row>
    <row r="409" customFormat="false" ht="12.75" hidden="false" customHeight="false" outlineLevel="0" collapsed="false">
      <c r="D409" s="203"/>
      <c r="E409" s="203"/>
      <c r="F409" s="203"/>
    </row>
    <row r="410" customFormat="false" ht="12.75" hidden="false" customHeight="false" outlineLevel="0" collapsed="false">
      <c r="D410" s="203"/>
      <c r="E410" s="203"/>
      <c r="F410" s="203"/>
    </row>
    <row r="411" customFormat="false" ht="12.75" hidden="false" customHeight="false" outlineLevel="0" collapsed="false">
      <c r="D411" s="203"/>
      <c r="E411" s="203"/>
      <c r="F411" s="203"/>
    </row>
    <row r="412" customFormat="false" ht="12.75" hidden="false" customHeight="false" outlineLevel="0" collapsed="false">
      <c r="D412" s="203"/>
      <c r="E412" s="203"/>
      <c r="F412" s="203"/>
    </row>
    <row r="413" customFormat="false" ht="12.75" hidden="false" customHeight="false" outlineLevel="0" collapsed="false">
      <c r="D413" s="203"/>
      <c r="E413" s="203"/>
      <c r="F413" s="203"/>
    </row>
    <row r="414" customFormat="false" ht="12.75" hidden="false" customHeight="false" outlineLevel="0" collapsed="false">
      <c r="D414" s="203"/>
      <c r="E414" s="203"/>
      <c r="F414" s="203"/>
    </row>
    <row r="415" customFormat="false" ht="12.75" hidden="false" customHeight="false" outlineLevel="0" collapsed="false">
      <c r="D415" s="203"/>
      <c r="E415" s="203"/>
      <c r="F415" s="203"/>
    </row>
    <row r="416" customFormat="false" ht="12.75" hidden="false" customHeight="false" outlineLevel="0" collapsed="false">
      <c r="D416" s="203"/>
      <c r="E416" s="203"/>
      <c r="F416" s="203"/>
    </row>
    <row r="417" customFormat="false" ht="12.75" hidden="false" customHeight="false" outlineLevel="0" collapsed="false">
      <c r="D417" s="203"/>
      <c r="E417" s="203"/>
      <c r="F417" s="203"/>
    </row>
    <row r="418" customFormat="false" ht="12.75" hidden="false" customHeight="false" outlineLevel="0" collapsed="false">
      <c r="D418" s="203"/>
      <c r="E418" s="203"/>
      <c r="F418" s="203"/>
    </row>
    <row r="419" customFormat="false" ht="12.75" hidden="false" customHeight="false" outlineLevel="0" collapsed="false">
      <c r="D419" s="203"/>
      <c r="E419" s="203"/>
      <c r="F419" s="203"/>
    </row>
    <row r="420" customFormat="false" ht="12.75" hidden="false" customHeight="false" outlineLevel="0" collapsed="false">
      <c r="D420" s="203"/>
      <c r="E420" s="203"/>
      <c r="F420" s="203"/>
    </row>
    <row r="421" customFormat="false" ht="12.75" hidden="false" customHeight="false" outlineLevel="0" collapsed="false">
      <c r="D421" s="203"/>
      <c r="E421" s="203"/>
      <c r="F421" s="203"/>
    </row>
    <row r="422" customFormat="false" ht="12.75" hidden="false" customHeight="false" outlineLevel="0" collapsed="false">
      <c r="D422" s="203"/>
      <c r="E422" s="203"/>
      <c r="F422" s="203"/>
    </row>
    <row r="423" customFormat="false" ht="12.75" hidden="false" customHeight="false" outlineLevel="0" collapsed="false">
      <c r="D423" s="203"/>
      <c r="E423" s="203"/>
      <c r="F423" s="203"/>
    </row>
    <row r="424" customFormat="false" ht="12.75" hidden="false" customHeight="false" outlineLevel="0" collapsed="false">
      <c r="D424" s="203"/>
      <c r="E424" s="203"/>
      <c r="F424" s="203"/>
    </row>
    <row r="425" customFormat="false" ht="12.75" hidden="false" customHeight="false" outlineLevel="0" collapsed="false">
      <c r="D425" s="203"/>
      <c r="E425" s="203"/>
      <c r="F425" s="203"/>
    </row>
    <row r="426" customFormat="false" ht="12.75" hidden="false" customHeight="false" outlineLevel="0" collapsed="false">
      <c r="D426" s="203"/>
      <c r="E426" s="203"/>
      <c r="F426" s="203"/>
    </row>
    <row r="427" customFormat="false" ht="12.75" hidden="false" customHeight="false" outlineLevel="0" collapsed="false">
      <c r="D427" s="203"/>
      <c r="E427" s="203"/>
      <c r="F427" s="203"/>
    </row>
    <row r="428" customFormat="false" ht="12.75" hidden="false" customHeight="false" outlineLevel="0" collapsed="false">
      <c r="D428" s="203"/>
      <c r="E428" s="203"/>
      <c r="F428" s="203"/>
    </row>
    <row r="429" customFormat="false" ht="12.75" hidden="false" customHeight="false" outlineLevel="0" collapsed="false">
      <c r="D429" s="203"/>
      <c r="E429" s="203"/>
      <c r="F429" s="203"/>
    </row>
    <row r="430" customFormat="false" ht="12.75" hidden="false" customHeight="false" outlineLevel="0" collapsed="false">
      <c r="D430" s="203"/>
      <c r="E430" s="203"/>
      <c r="F430" s="203"/>
    </row>
    <row r="431" customFormat="false" ht="12.75" hidden="false" customHeight="false" outlineLevel="0" collapsed="false">
      <c r="D431" s="203"/>
      <c r="E431" s="203"/>
      <c r="F431" s="203"/>
    </row>
    <row r="432" customFormat="false" ht="12.75" hidden="false" customHeight="false" outlineLevel="0" collapsed="false">
      <c r="D432" s="203"/>
      <c r="E432" s="203"/>
      <c r="F432" s="203"/>
    </row>
    <row r="433" customFormat="false" ht="12.75" hidden="false" customHeight="false" outlineLevel="0" collapsed="false">
      <c r="D433" s="203"/>
      <c r="E433" s="203"/>
      <c r="F433" s="203"/>
    </row>
    <row r="434" customFormat="false" ht="12.75" hidden="false" customHeight="false" outlineLevel="0" collapsed="false">
      <c r="D434" s="203"/>
      <c r="E434" s="203"/>
      <c r="F434" s="203"/>
    </row>
    <row r="435" customFormat="false" ht="12.75" hidden="false" customHeight="false" outlineLevel="0" collapsed="false">
      <c r="D435" s="203"/>
      <c r="E435" s="203"/>
      <c r="F435" s="203"/>
    </row>
    <row r="436" customFormat="false" ht="12.75" hidden="false" customHeight="false" outlineLevel="0" collapsed="false">
      <c r="D436" s="203"/>
      <c r="E436" s="203"/>
      <c r="F436" s="203"/>
    </row>
    <row r="437" customFormat="false" ht="12.75" hidden="false" customHeight="false" outlineLevel="0" collapsed="false">
      <c r="D437" s="203"/>
      <c r="E437" s="203"/>
      <c r="F437" s="203"/>
    </row>
    <row r="438" customFormat="false" ht="12.75" hidden="false" customHeight="false" outlineLevel="0" collapsed="false">
      <c r="D438" s="203"/>
      <c r="E438" s="203"/>
      <c r="F438" s="203"/>
    </row>
    <row r="439" customFormat="false" ht="12.75" hidden="false" customHeight="false" outlineLevel="0" collapsed="false">
      <c r="D439" s="203"/>
      <c r="E439" s="203"/>
      <c r="F439" s="203"/>
    </row>
    <row r="440" customFormat="false" ht="12.75" hidden="false" customHeight="false" outlineLevel="0" collapsed="false">
      <c r="D440" s="203"/>
      <c r="E440" s="203"/>
      <c r="F440" s="203"/>
    </row>
    <row r="441" customFormat="false" ht="12.75" hidden="false" customHeight="false" outlineLevel="0" collapsed="false">
      <c r="D441" s="203"/>
      <c r="E441" s="203"/>
      <c r="F441" s="203"/>
    </row>
    <row r="442" customFormat="false" ht="12.75" hidden="false" customHeight="false" outlineLevel="0" collapsed="false">
      <c r="D442" s="203"/>
      <c r="E442" s="203"/>
      <c r="F442" s="203"/>
    </row>
    <row r="443" customFormat="false" ht="12.75" hidden="false" customHeight="false" outlineLevel="0" collapsed="false">
      <c r="D443" s="203"/>
      <c r="E443" s="203"/>
      <c r="F443" s="203"/>
    </row>
    <row r="444" customFormat="false" ht="12.75" hidden="false" customHeight="false" outlineLevel="0" collapsed="false">
      <c r="D444" s="203"/>
      <c r="E444" s="203"/>
      <c r="F444" s="203"/>
    </row>
    <row r="445" customFormat="false" ht="12.75" hidden="false" customHeight="false" outlineLevel="0" collapsed="false">
      <c r="D445" s="203"/>
      <c r="E445" s="203"/>
      <c r="F445" s="203"/>
    </row>
    <row r="446" customFormat="false" ht="12.75" hidden="false" customHeight="false" outlineLevel="0" collapsed="false">
      <c r="D446" s="203"/>
      <c r="E446" s="203"/>
      <c r="F446" s="203"/>
    </row>
    <row r="447" customFormat="false" ht="12.75" hidden="false" customHeight="false" outlineLevel="0" collapsed="false">
      <c r="D447" s="203"/>
      <c r="E447" s="203"/>
      <c r="F447" s="203"/>
    </row>
    <row r="448" customFormat="false" ht="12.75" hidden="false" customHeight="false" outlineLevel="0" collapsed="false">
      <c r="D448" s="203"/>
      <c r="E448" s="203"/>
      <c r="F448" s="203"/>
    </row>
    <row r="449" customFormat="false" ht="12.75" hidden="false" customHeight="false" outlineLevel="0" collapsed="false">
      <c r="D449" s="203"/>
      <c r="E449" s="203"/>
      <c r="F449" s="203"/>
    </row>
    <row r="450" customFormat="false" ht="12.75" hidden="false" customHeight="false" outlineLevel="0" collapsed="false">
      <c r="D450" s="203"/>
      <c r="E450" s="203"/>
      <c r="F450" s="203"/>
    </row>
    <row r="451" customFormat="false" ht="12.75" hidden="false" customHeight="false" outlineLevel="0" collapsed="false">
      <c r="D451" s="203"/>
      <c r="E451" s="203"/>
      <c r="F451" s="203"/>
    </row>
    <row r="452" customFormat="false" ht="12.75" hidden="false" customHeight="false" outlineLevel="0" collapsed="false">
      <c r="D452" s="203"/>
      <c r="E452" s="203"/>
      <c r="F452" s="203"/>
    </row>
    <row r="453" customFormat="false" ht="12.75" hidden="false" customHeight="false" outlineLevel="0" collapsed="false">
      <c r="D453" s="203"/>
      <c r="E453" s="203"/>
      <c r="F453" s="203"/>
    </row>
    <row r="454" customFormat="false" ht="12.75" hidden="false" customHeight="false" outlineLevel="0" collapsed="false">
      <c r="D454" s="203"/>
      <c r="E454" s="203"/>
      <c r="F454" s="203"/>
    </row>
    <row r="455" customFormat="false" ht="12.75" hidden="false" customHeight="false" outlineLevel="0" collapsed="false">
      <c r="D455" s="203"/>
      <c r="E455" s="203"/>
      <c r="F455" s="203"/>
    </row>
    <row r="456" customFormat="false" ht="12.75" hidden="false" customHeight="false" outlineLevel="0" collapsed="false">
      <c r="D456" s="203"/>
      <c r="E456" s="203"/>
      <c r="F456" s="203"/>
    </row>
    <row r="457" customFormat="false" ht="12.75" hidden="false" customHeight="false" outlineLevel="0" collapsed="false">
      <c r="D457" s="203"/>
      <c r="E457" s="203"/>
      <c r="F457" s="203"/>
    </row>
    <row r="458" customFormat="false" ht="12.75" hidden="false" customHeight="false" outlineLevel="0" collapsed="false">
      <c r="D458" s="203"/>
      <c r="E458" s="203"/>
      <c r="F458" s="203"/>
    </row>
    <row r="459" customFormat="false" ht="12.75" hidden="false" customHeight="false" outlineLevel="0" collapsed="false">
      <c r="D459" s="203"/>
      <c r="E459" s="203"/>
      <c r="F459" s="203"/>
    </row>
    <row r="460" customFormat="false" ht="12.75" hidden="false" customHeight="false" outlineLevel="0" collapsed="false">
      <c r="D460" s="203"/>
      <c r="E460" s="203"/>
      <c r="F460" s="203"/>
    </row>
    <row r="461" customFormat="false" ht="12.75" hidden="false" customHeight="false" outlineLevel="0" collapsed="false">
      <c r="D461" s="203"/>
      <c r="E461" s="203"/>
      <c r="F461" s="203"/>
    </row>
    <row r="462" customFormat="false" ht="12.75" hidden="false" customHeight="false" outlineLevel="0" collapsed="false">
      <c r="D462" s="203"/>
      <c r="E462" s="203"/>
      <c r="F462" s="203"/>
    </row>
    <row r="463" customFormat="false" ht="12.75" hidden="false" customHeight="false" outlineLevel="0" collapsed="false">
      <c r="D463" s="203"/>
      <c r="E463" s="203"/>
      <c r="F463" s="203"/>
    </row>
    <row r="464" customFormat="false" ht="12.75" hidden="false" customHeight="false" outlineLevel="0" collapsed="false">
      <c r="D464" s="203"/>
      <c r="E464" s="203"/>
      <c r="F464" s="203"/>
    </row>
    <row r="465" customFormat="false" ht="12.75" hidden="false" customHeight="false" outlineLevel="0" collapsed="false">
      <c r="D465" s="203"/>
      <c r="E465" s="203"/>
      <c r="F465" s="203"/>
    </row>
    <row r="466" customFormat="false" ht="12.75" hidden="false" customHeight="false" outlineLevel="0" collapsed="false">
      <c r="D466" s="203"/>
      <c r="E466" s="203"/>
      <c r="F466" s="203"/>
    </row>
    <row r="467" customFormat="false" ht="12.75" hidden="false" customHeight="false" outlineLevel="0" collapsed="false">
      <c r="D467" s="203"/>
      <c r="E467" s="203"/>
      <c r="F467" s="203"/>
    </row>
    <row r="468" customFormat="false" ht="12.75" hidden="false" customHeight="false" outlineLevel="0" collapsed="false">
      <c r="D468" s="203"/>
      <c r="E468" s="203"/>
      <c r="F468" s="203"/>
    </row>
    <row r="469" customFormat="false" ht="12.75" hidden="false" customHeight="false" outlineLevel="0" collapsed="false">
      <c r="D469" s="203"/>
      <c r="E469" s="203"/>
      <c r="F469" s="203"/>
    </row>
    <row r="470" customFormat="false" ht="12.75" hidden="false" customHeight="false" outlineLevel="0" collapsed="false">
      <c r="D470" s="203"/>
      <c r="E470" s="203"/>
      <c r="F470" s="203"/>
    </row>
    <row r="471" customFormat="false" ht="12.75" hidden="false" customHeight="false" outlineLevel="0" collapsed="false">
      <c r="D471" s="203"/>
      <c r="E471" s="203"/>
      <c r="F471" s="203"/>
    </row>
    <row r="472" customFormat="false" ht="12.75" hidden="false" customHeight="false" outlineLevel="0" collapsed="false">
      <c r="D472" s="203"/>
      <c r="E472" s="203"/>
      <c r="F472" s="203"/>
    </row>
    <row r="473" customFormat="false" ht="12.75" hidden="false" customHeight="false" outlineLevel="0" collapsed="false">
      <c r="D473" s="203"/>
      <c r="E473" s="203"/>
      <c r="F473" s="203"/>
    </row>
    <row r="474" customFormat="false" ht="12.75" hidden="false" customHeight="false" outlineLevel="0" collapsed="false">
      <c r="D474" s="203"/>
      <c r="E474" s="203"/>
      <c r="F474" s="203"/>
    </row>
    <row r="475" customFormat="false" ht="12.75" hidden="false" customHeight="false" outlineLevel="0" collapsed="false">
      <c r="D475" s="203"/>
      <c r="E475" s="203"/>
      <c r="F475" s="203"/>
    </row>
    <row r="476" customFormat="false" ht="12.75" hidden="false" customHeight="false" outlineLevel="0" collapsed="false">
      <c r="D476" s="203"/>
      <c r="E476" s="203"/>
      <c r="F476" s="203"/>
    </row>
    <row r="477" customFormat="false" ht="12.75" hidden="false" customHeight="false" outlineLevel="0" collapsed="false">
      <c r="D477" s="203"/>
      <c r="E477" s="203"/>
      <c r="F477" s="203"/>
    </row>
    <row r="478" customFormat="false" ht="12.75" hidden="false" customHeight="false" outlineLevel="0" collapsed="false">
      <c r="D478" s="203"/>
      <c r="E478" s="203"/>
      <c r="F478" s="203"/>
    </row>
    <row r="479" customFormat="false" ht="12.75" hidden="false" customHeight="false" outlineLevel="0" collapsed="false">
      <c r="D479" s="203"/>
      <c r="E479" s="203"/>
      <c r="F479" s="203"/>
    </row>
    <row r="480" customFormat="false" ht="12.75" hidden="false" customHeight="false" outlineLevel="0" collapsed="false">
      <c r="D480" s="203"/>
      <c r="E480" s="203"/>
      <c r="F480" s="203"/>
    </row>
    <row r="481" customFormat="false" ht="12.75" hidden="false" customHeight="false" outlineLevel="0" collapsed="false">
      <c r="D481" s="203"/>
      <c r="E481" s="203"/>
      <c r="F481" s="203"/>
    </row>
    <row r="482" customFormat="false" ht="12.75" hidden="false" customHeight="false" outlineLevel="0" collapsed="false">
      <c r="D482" s="203"/>
      <c r="E482" s="203"/>
      <c r="F482" s="203"/>
    </row>
    <row r="483" customFormat="false" ht="12.75" hidden="false" customHeight="false" outlineLevel="0" collapsed="false">
      <c r="D483" s="203"/>
      <c r="E483" s="203"/>
      <c r="F483" s="203"/>
    </row>
    <row r="484" customFormat="false" ht="12.75" hidden="false" customHeight="false" outlineLevel="0" collapsed="false">
      <c r="D484" s="203"/>
      <c r="E484" s="203"/>
      <c r="F484" s="203"/>
    </row>
    <row r="485" customFormat="false" ht="12.75" hidden="false" customHeight="false" outlineLevel="0" collapsed="false">
      <c r="D485" s="203"/>
      <c r="E485" s="203"/>
      <c r="F485" s="203"/>
    </row>
    <row r="486" customFormat="false" ht="12.75" hidden="false" customHeight="false" outlineLevel="0" collapsed="false">
      <c r="D486" s="203"/>
      <c r="E486" s="203"/>
      <c r="F486" s="203"/>
    </row>
    <row r="487" customFormat="false" ht="12.75" hidden="false" customHeight="false" outlineLevel="0" collapsed="false">
      <c r="D487" s="203"/>
      <c r="E487" s="203"/>
      <c r="F487" s="203"/>
    </row>
    <row r="488" customFormat="false" ht="12.75" hidden="false" customHeight="false" outlineLevel="0" collapsed="false">
      <c r="D488" s="203"/>
      <c r="E488" s="203"/>
      <c r="F488" s="203"/>
    </row>
    <row r="489" customFormat="false" ht="12.75" hidden="false" customHeight="false" outlineLevel="0" collapsed="false">
      <c r="D489" s="203"/>
      <c r="E489" s="203"/>
      <c r="F489" s="203"/>
    </row>
    <row r="490" customFormat="false" ht="12.75" hidden="false" customHeight="false" outlineLevel="0" collapsed="false">
      <c r="D490" s="203"/>
      <c r="E490" s="203"/>
      <c r="F490" s="203"/>
    </row>
    <row r="491" customFormat="false" ht="12.75" hidden="false" customHeight="false" outlineLevel="0" collapsed="false">
      <c r="D491" s="203"/>
      <c r="E491" s="203"/>
      <c r="F491" s="203"/>
    </row>
    <row r="492" customFormat="false" ht="12.75" hidden="false" customHeight="false" outlineLevel="0" collapsed="false">
      <c r="D492" s="203"/>
      <c r="E492" s="203"/>
      <c r="F492" s="203"/>
    </row>
    <row r="493" customFormat="false" ht="12.75" hidden="false" customHeight="false" outlineLevel="0" collapsed="false">
      <c r="D493" s="203"/>
      <c r="E493" s="203"/>
      <c r="F493" s="203"/>
    </row>
    <row r="494" customFormat="false" ht="12.75" hidden="false" customHeight="false" outlineLevel="0" collapsed="false">
      <c r="D494" s="203"/>
      <c r="E494" s="203"/>
      <c r="F494" s="203"/>
    </row>
    <row r="495" customFormat="false" ht="12.75" hidden="false" customHeight="false" outlineLevel="0" collapsed="false">
      <c r="D495" s="203"/>
      <c r="E495" s="203"/>
      <c r="F495" s="203"/>
    </row>
    <row r="496" customFormat="false" ht="12.75" hidden="false" customHeight="false" outlineLevel="0" collapsed="false">
      <c r="D496" s="203"/>
      <c r="E496" s="203"/>
      <c r="F496" s="203"/>
    </row>
    <row r="497" customFormat="false" ht="12.75" hidden="false" customHeight="false" outlineLevel="0" collapsed="false">
      <c r="D497" s="203"/>
      <c r="E497" s="203"/>
      <c r="F497" s="203"/>
    </row>
    <row r="498" customFormat="false" ht="12.75" hidden="false" customHeight="false" outlineLevel="0" collapsed="false">
      <c r="D498" s="203"/>
      <c r="E498" s="203"/>
      <c r="F498" s="203"/>
    </row>
    <row r="499" customFormat="false" ht="12.75" hidden="false" customHeight="false" outlineLevel="0" collapsed="false">
      <c r="D499" s="203"/>
      <c r="E499" s="203"/>
      <c r="F499" s="203"/>
    </row>
    <row r="500" customFormat="false" ht="12.75" hidden="false" customHeight="false" outlineLevel="0" collapsed="false">
      <c r="D500" s="203"/>
      <c r="E500" s="203"/>
      <c r="F500" s="203"/>
    </row>
    <row r="501" customFormat="false" ht="12.75" hidden="false" customHeight="false" outlineLevel="0" collapsed="false">
      <c r="D501" s="203"/>
      <c r="E501" s="203"/>
      <c r="F501" s="203"/>
    </row>
    <row r="502" customFormat="false" ht="12.75" hidden="false" customHeight="false" outlineLevel="0" collapsed="false">
      <c r="D502" s="203"/>
      <c r="E502" s="203"/>
      <c r="F502" s="203"/>
    </row>
    <row r="503" customFormat="false" ht="12.75" hidden="false" customHeight="false" outlineLevel="0" collapsed="false">
      <c r="D503" s="203"/>
      <c r="E503" s="203"/>
      <c r="F503" s="203"/>
    </row>
    <row r="504" customFormat="false" ht="12.75" hidden="false" customHeight="false" outlineLevel="0" collapsed="false">
      <c r="D504" s="203"/>
      <c r="E504" s="203"/>
      <c r="F504" s="203"/>
    </row>
    <row r="505" customFormat="false" ht="12.75" hidden="false" customHeight="false" outlineLevel="0" collapsed="false">
      <c r="D505" s="203"/>
      <c r="E505" s="203"/>
      <c r="F505" s="203"/>
    </row>
    <row r="506" customFormat="false" ht="12.75" hidden="false" customHeight="false" outlineLevel="0" collapsed="false">
      <c r="D506" s="203"/>
      <c r="E506" s="203"/>
      <c r="F506" s="203"/>
    </row>
    <row r="507" customFormat="false" ht="12.75" hidden="false" customHeight="false" outlineLevel="0" collapsed="false">
      <c r="D507" s="203"/>
      <c r="E507" s="203"/>
      <c r="F507" s="203"/>
    </row>
    <row r="508" customFormat="false" ht="12.75" hidden="false" customHeight="false" outlineLevel="0" collapsed="false">
      <c r="D508" s="203"/>
      <c r="E508" s="203"/>
      <c r="F508" s="203"/>
    </row>
    <row r="509" customFormat="false" ht="12.75" hidden="false" customHeight="false" outlineLevel="0" collapsed="false">
      <c r="D509" s="203"/>
      <c r="E509" s="203"/>
      <c r="F509" s="203"/>
    </row>
    <row r="510" customFormat="false" ht="12.75" hidden="false" customHeight="false" outlineLevel="0" collapsed="false">
      <c r="D510" s="203"/>
      <c r="E510" s="203"/>
      <c r="F510" s="203"/>
    </row>
    <row r="511" customFormat="false" ht="12.75" hidden="false" customHeight="false" outlineLevel="0" collapsed="false">
      <c r="D511" s="203"/>
      <c r="E511" s="203"/>
      <c r="F511" s="203"/>
    </row>
    <row r="512" customFormat="false" ht="12.75" hidden="false" customHeight="false" outlineLevel="0" collapsed="false">
      <c r="D512" s="203"/>
      <c r="E512" s="203"/>
      <c r="F512" s="203"/>
    </row>
    <row r="513" customFormat="false" ht="12.75" hidden="false" customHeight="false" outlineLevel="0" collapsed="false">
      <c r="D513" s="203"/>
      <c r="E513" s="203"/>
      <c r="F513" s="203"/>
    </row>
    <row r="514" customFormat="false" ht="12.75" hidden="false" customHeight="false" outlineLevel="0" collapsed="false">
      <c r="D514" s="203"/>
      <c r="E514" s="203"/>
      <c r="F514" s="203"/>
    </row>
    <row r="515" customFormat="false" ht="12.75" hidden="false" customHeight="false" outlineLevel="0" collapsed="false">
      <c r="D515" s="203"/>
      <c r="E515" s="203"/>
      <c r="F515" s="203"/>
    </row>
    <row r="516" customFormat="false" ht="12.75" hidden="false" customHeight="false" outlineLevel="0" collapsed="false">
      <c r="D516" s="203"/>
      <c r="E516" s="203"/>
      <c r="F516" s="203"/>
    </row>
    <row r="517" customFormat="false" ht="12.75" hidden="false" customHeight="false" outlineLevel="0" collapsed="false">
      <c r="D517" s="203"/>
      <c r="E517" s="203"/>
      <c r="F517" s="203"/>
    </row>
    <row r="518" customFormat="false" ht="12.75" hidden="false" customHeight="false" outlineLevel="0" collapsed="false">
      <c r="D518" s="203"/>
      <c r="E518" s="203"/>
      <c r="F518" s="203"/>
    </row>
    <row r="519" customFormat="false" ht="12.75" hidden="false" customHeight="false" outlineLevel="0" collapsed="false">
      <c r="D519" s="203"/>
      <c r="E519" s="203"/>
      <c r="F519" s="203"/>
    </row>
    <row r="520" customFormat="false" ht="12.75" hidden="false" customHeight="false" outlineLevel="0" collapsed="false">
      <c r="D520" s="203"/>
      <c r="E520" s="203"/>
      <c r="F520" s="203"/>
    </row>
    <row r="521" customFormat="false" ht="12.75" hidden="false" customHeight="false" outlineLevel="0" collapsed="false">
      <c r="D521" s="203"/>
      <c r="E521" s="203"/>
      <c r="F521" s="203"/>
    </row>
    <row r="522" customFormat="false" ht="12.75" hidden="false" customHeight="false" outlineLevel="0" collapsed="false">
      <c r="D522" s="203"/>
      <c r="E522" s="203"/>
      <c r="F522" s="203"/>
    </row>
    <row r="523" customFormat="false" ht="12.75" hidden="false" customHeight="false" outlineLevel="0" collapsed="false">
      <c r="D523" s="203"/>
      <c r="E523" s="203"/>
      <c r="F523" s="203"/>
    </row>
    <row r="524" customFormat="false" ht="12.75" hidden="false" customHeight="false" outlineLevel="0" collapsed="false">
      <c r="D524" s="203"/>
      <c r="E524" s="203"/>
      <c r="F524" s="203"/>
    </row>
    <row r="525" customFormat="false" ht="12.75" hidden="false" customHeight="false" outlineLevel="0" collapsed="false">
      <c r="D525" s="203"/>
      <c r="E525" s="203"/>
      <c r="F525" s="203"/>
    </row>
    <row r="526" customFormat="false" ht="12.75" hidden="false" customHeight="false" outlineLevel="0" collapsed="false">
      <c r="D526" s="203"/>
      <c r="E526" s="203"/>
      <c r="F526" s="203"/>
    </row>
    <row r="527" customFormat="false" ht="12.75" hidden="false" customHeight="false" outlineLevel="0" collapsed="false">
      <c r="D527" s="203"/>
      <c r="E527" s="203"/>
      <c r="F527" s="203"/>
    </row>
    <row r="528" customFormat="false" ht="12.75" hidden="false" customHeight="false" outlineLevel="0" collapsed="false">
      <c r="D528" s="203"/>
      <c r="E528" s="203"/>
      <c r="F528" s="203"/>
    </row>
    <row r="529" customFormat="false" ht="12.75" hidden="false" customHeight="false" outlineLevel="0" collapsed="false">
      <c r="D529" s="203"/>
      <c r="E529" s="203"/>
      <c r="F529" s="203"/>
    </row>
    <row r="530" customFormat="false" ht="12.75" hidden="false" customHeight="false" outlineLevel="0" collapsed="false">
      <c r="D530" s="203"/>
      <c r="E530" s="203"/>
      <c r="F530" s="203"/>
    </row>
    <row r="531" customFormat="false" ht="12.75" hidden="false" customHeight="false" outlineLevel="0" collapsed="false">
      <c r="D531" s="203"/>
      <c r="E531" s="203"/>
      <c r="F531" s="203"/>
    </row>
    <row r="532" customFormat="false" ht="12.75" hidden="false" customHeight="false" outlineLevel="0" collapsed="false">
      <c r="D532" s="203"/>
      <c r="E532" s="203"/>
      <c r="F532" s="203"/>
    </row>
    <row r="533" customFormat="false" ht="12.75" hidden="false" customHeight="false" outlineLevel="0" collapsed="false">
      <c r="D533" s="203"/>
      <c r="E533" s="203"/>
      <c r="F533" s="203"/>
    </row>
    <row r="534" customFormat="false" ht="12.75" hidden="false" customHeight="false" outlineLevel="0" collapsed="false">
      <c r="D534" s="203"/>
      <c r="E534" s="203"/>
      <c r="F534" s="203"/>
    </row>
    <row r="535" customFormat="false" ht="12.75" hidden="false" customHeight="false" outlineLevel="0" collapsed="false">
      <c r="D535" s="203"/>
      <c r="E535" s="203"/>
      <c r="F535" s="203"/>
    </row>
    <row r="536" customFormat="false" ht="12.75" hidden="false" customHeight="false" outlineLevel="0" collapsed="false">
      <c r="D536" s="203"/>
      <c r="E536" s="203"/>
      <c r="F536" s="203"/>
    </row>
    <row r="537" customFormat="false" ht="12.75" hidden="false" customHeight="false" outlineLevel="0" collapsed="false">
      <c r="D537" s="203"/>
      <c r="E537" s="203"/>
      <c r="F537" s="203"/>
    </row>
    <row r="538" customFormat="false" ht="12.75" hidden="false" customHeight="false" outlineLevel="0" collapsed="false">
      <c r="D538" s="203"/>
      <c r="E538" s="203"/>
      <c r="F538" s="203"/>
    </row>
    <row r="539" customFormat="false" ht="12.75" hidden="false" customHeight="false" outlineLevel="0" collapsed="false">
      <c r="D539" s="203"/>
      <c r="E539" s="203"/>
      <c r="F539" s="203"/>
    </row>
    <row r="540" customFormat="false" ht="12.75" hidden="false" customHeight="false" outlineLevel="0" collapsed="false">
      <c r="D540" s="203"/>
      <c r="E540" s="203"/>
      <c r="F540" s="203"/>
    </row>
    <row r="541" customFormat="false" ht="12.75" hidden="false" customHeight="false" outlineLevel="0" collapsed="false">
      <c r="D541" s="203"/>
      <c r="E541" s="203"/>
      <c r="F541" s="203"/>
    </row>
    <row r="542" customFormat="false" ht="12.75" hidden="false" customHeight="false" outlineLevel="0" collapsed="false">
      <c r="D542" s="203"/>
      <c r="E542" s="203"/>
      <c r="F542" s="203"/>
    </row>
    <row r="543" customFormat="false" ht="12.75" hidden="false" customHeight="false" outlineLevel="0" collapsed="false">
      <c r="D543" s="203"/>
      <c r="E543" s="203"/>
      <c r="F543" s="203"/>
    </row>
    <row r="544" customFormat="false" ht="12.75" hidden="false" customHeight="false" outlineLevel="0" collapsed="false">
      <c r="D544" s="203"/>
      <c r="E544" s="203"/>
      <c r="F544" s="203"/>
    </row>
    <row r="545" customFormat="false" ht="12.75" hidden="false" customHeight="false" outlineLevel="0" collapsed="false">
      <c r="D545" s="203"/>
      <c r="E545" s="203"/>
      <c r="F545" s="203"/>
    </row>
    <row r="546" customFormat="false" ht="12.75" hidden="false" customHeight="false" outlineLevel="0" collapsed="false">
      <c r="D546" s="203"/>
      <c r="E546" s="203"/>
      <c r="F546" s="203"/>
    </row>
    <row r="547" customFormat="false" ht="12.75" hidden="false" customHeight="false" outlineLevel="0" collapsed="false">
      <c r="D547" s="203"/>
      <c r="E547" s="203"/>
      <c r="F547" s="203"/>
    </row>
    <row r="548" customFormat="false" ht="12.75" hidden="false" customHeight="false" outlineLevel="0" collapsed="false">
      <c r="D548" s="203"/>
      <c r="E548" s="203"/>
      <c r="F548" s="203"/>
    </row>
    <row r="549" customFormat="false" ht="12.75" hidden="false" customHeight="false" outlineLevel="0" collapsed="false">
      <c r="D549" s="203"/>
      <c r="E549" s="203"/>
      <c r="F549" s="203"/>
    </row>
    <row r="550" customFormat="false" ht="12.75" hidden="false" customHeight="false" outlineLevel="0" collapsed="false">
      <c r="D550" s="203"/>
      <c r="E550" s="203"/>
      <c r="F550" s="203"/>
    </row>
    <row r="551" customFormat="false" ht="12.75" hidden="false" customHeight="false" outlineLevel="0" collapsed="false">
      <c r="D551" s="203"/>
      <c r="E551" s="203"/>
      <c r="F551" s="203"/>
    </row>
    <row r="552" customFormat="false" ht="12.75" hidden="false" customHeight="false" outlineLevel="0" collapsed="false">
      <c r="D552" s="203"/>
      <c r="E552" s="203"/>
      <c r="F552" s="203"/>
    </row>
    <row r="553" customFormat="false" ht="12.75" hidden="false" customHeight="false" outlineLevel="0" collapsed="false">
      <c r="D553" s="203"/>
      <c r="E553" s="203"/>
      <c r="F553" s="203"/>
    </row>
    <row r="554" customFormat="false" ht="12.75" hidden="false" customHeight="false" outlineLevel="0" collapsed="false">
      <c r="D554" s="203"/>
      <c r="E554" s="203"/>
      <c r="F554" s="203"/>
    </row>
    <row r="555" customFormat="false" ht="12.75" hidden="false" customHeight="false" outlineLevel="0" collapsed="false">
      <c r="D555" s="203"/>
      <c r="E555" s="203"/>
      <c r="F555" s="203"/>
    </row>
    <row r="556" customFormat="false" ht="12.75" hidden="false" customHeight="false" outlineLevel="0" collapsed="false">
      <c r="D556" s="203"/>
      <c r="E556" s="203"/>
      <c r="F556" s="203"/>
    </row>
    <row r="557" customFormat="false" ht="12.75" hidden="false" customHeight="false" outlineLevel="0" collapsed="false">
      <c r="D557" s="203"/>
      <c r="E557" s="203"/>
      <c r="F557" s="203"/>
    </row>
    <row r="558" customFormat="false" ht="12.75" hidden="false" customHeight="false" outlineLevel="0" collapsed="false">
      <c r="D558" s="203"/>
      <c r="E558" s="203"/>
      <c r="F558" s="203"/>
    </row>
    <row r="559" customFormat="false" ht="12.75" hidden="false" customHeight="false" outlineLevel="0" collapsed="false">
      <c r="D559" s="203"/>
      <c r="E559" s="203"/>
      <c r="F559" s="203"/>
    </row>
    <row r="560" customFormat="false" ht="12.75" hidden="false" customHeight="false" outlineLevel="0" collapsed="false">
      <c r="D560" s="203"/>
      <c r="E560" s="203"/>
      <c r="F560" s="203"/>
    </row>
    <row r="561" customFormat="false" ht="12.75" hidden="false" customHeight="false" outlineLevel="0" collapsed="false">
      <c r="D561" s="203"/>
      <c r="E561" s="203"/>
      <c r="F561" s="203"/>
    </row>
    <row r="562" customFormat="false" ht="12.75" hidden="false" customHeight="false" outlineLevel="0" collapsed="false">
      <c r="D562" s="203"/>
      <c r="E562" s="203"/>
      <c r="F562" s="203"/>
    </row>
    <row r="563" customFormat="false" ht="12.75" hidden="false" customHeight="false" outlineLevel="0" collapsed="false">
      <c r="D563" s="203"/>
      <c r="E563" s="203"/>
      <c r="F563" s="203"/>
    </row>
    <row r="564" customFormat="false" ht="12.75" hidden="false" customHeight="false" outlineLevel="0" collapsed="false">
      <c r="D564" s="203"/>
      <c r="E564" s="203"/>
      <c r="F564" s="203"/>
    </row>
    <row r="565" customFormat="false" ht="12.75" hidden="false" customHeight="false" outlineLevel="0" collapsed="false">
      <c r="D565" s="203"/>
      <c r="E565" s="203"/>
      <c r="F565" s="203"/>
    </row>
    <row r="566" customFormat="false" ht="12.75" hidden="false" customHeight="false" outlineLevel="0" collapsed="false">
      <c r="D566" s="203"/>
      <c r="E566" s="203"/>
      <c r="F566" s="203"/>
    </row>
    <row r="567" customFormat="false" ht="12.75" hidden="false" customHeight="false" outlineLevel="0" collapsed="false">
      <c r="D567" s="203"/>
      <c r="E567" s="203"/>
      <c r="F567" s="203"/>
    </row>
    <row r="568" customFormat="false" ht="12.75" hidden="false" customHeight="false" outlineLevel="0" collapsed="false">
      <c r="D568" s="203"/>
      <c r="E568" s="203"/>
      <c r="F568" s="203"/>
    </row>
    <row r="569" customFormat="false" ht="12.75" hidden="false" customHeight="false" outlineLevel="0" collapsed="false">
      <c r="D569" s="203"/>
      <c r="E569" s="203"/>
      <c r="F569" s="203"/>
    </row>
    <row r="570" customFormat="false" ht="12.75" hidden="false" customHeight="false" outlineLevel="0" collapsed="false">
      <c r="D570" s="203"/>
      <c r="E570" s="203"/>
      <c r="F570" s="203"/>
    </row>
    <row r="571" customFormat="false" ht="12.75" hidden="false" customHeight="false" outlineLevel="0" collapsed="false">
      <c r="D571" s="203"/>
      <c r="E571" s="203"/>
      <c r="F571" s="203"/>
    </row>
    <row r="572" customFormat="false" ht="12.75" hidden="false" customHeight="false" outlineLevel="0" collapsed="false">
      <c r="D572" s="203"/>
      <c r="E572" s="203"/>
      <c r="F572" s="203"/>
    </row>
    <row r="573" customFormat="false" ht="12.75" hidden="false" customHeight="false" outlineLevel="0" collapsed="false">
      <c r="D573" s="203"/>
      <c r="E573" s="203"/>
      <c r="F573" s="203"/>
    </row>
    <row r="574" customFormat="false" ht="12.75" hidden="false" customHeight="false" outlineLevel="0" collapsed="false">
      <c r="D574" s="203"/>
      <c r="E574" s="203"/>
      <c r="F574" s="203"/>
    </row>
    <row r="575" customFormat="false" ht="12.75" hidden="false" customHeight="false" outlineLevel="0" collapsed="false">
      <c r="D575" s="203"/>
      <c r="E575" s="203"/>
      <c r="F575" s="203"/>
    </row>
    <row r="576" customFormat="false" ht="12.75" hidden="false" customHeight="false" outlineLevel="0" collapsed="false">
      <c r="D576" s="203"/>
      <c r="E576" s="203"/>
      <c r="F576" s="203"/>
    </row>
    <row r="577" customFormat="false" ht="12.75" hidden="false" customHeight="false" outlineLevel="0" collapsed="false">
      <c r="D577" s="203"/>
      <c r="E577" s="203"/>
      <c r="F577" s="203"/>
    </row>
    <row r="578" customFormat="false" ht="12.75" hidden="false" customHeight="false" outlineLevel="0" collapsed="false">
      <c r="D578" s="203"/>
      <c r="E578" s="203"/>
      <c r="F578" s="203"/>
    </row>
    <row r="579" customFormat="false" ht="12.75" hidden="false" customHeight="false" outlineLevel="0" collapsed="false">
      <c r="D579" s="203"/>
      <c r="E579" s="203"/>
      <c r="F579" s="203"/>
    </row>
    <row r="580" customFormat="false" ht="12.75" hidden="false" customHeight="false" outlineLevel="0" collapsed="false">
      <c r="D580" s="203"/>
      <c r="E580" s="203"/>
      <c r="F580" s="203"/>
    </row>
    <row r="581" customFormat="false" ht="12.75" hidden="false" customHeight="false" outlineLevel="0" collapsed="false">
      <c r="D581" s="203"/>
      <c r="E581" s="203"/>
      <c r="F581" s="203"/>
    </row>
    <row r="582" customFormat="false" ht="12.75" hidden="false" customHeight="false" outlineLevel="0" collapsed="false">
      <c r="D582" s="203"/>
      <c r="E582" s="203"/>
      <c r="F582" s="203"/>
    </row>
    <row r="583" customFormat="false" ht="12.75" hidden="false" customHeight="false" outlineLevel="0" collapsed="false">
      <c r="D583" s="203"/>
      <c r="E583" s="203"/>
      <c r="F583" s="203"/>
    </row>
    <row r="584" customFormat="false" ht="12.75" hidden="false" customHeight="false" outlineLevel="0" collapsed="false">
      <c r="D584" s="203"/>
      <c r="E584" s="203"/>
      <c r="F584" s="203"/>
    </row>
    <row r="585" customFormat="false" ht="12.75" hidden="false" customHeight="false" outlineLevel="0" collapsed="false">
      <c r="D585" s="203"/>
      <c r="E585" s="203"/>
      <c r="F585" s="203"/>
    </row>
    <row r="586" customFormat="false" ht="12.75" hidden="false" customHeight="false" outlineLevel="0" collapsed="false">
      <c r="D586" s="203"/>
      <c r="E586" s="203"/>
      <c r="F586" s="203"/>
    </row>
    <row r="587" customFormat="false" ht="12.75" hidden="false" customHeight="false" outlineLevel="0" collapsed="false">
      <c r="D587" s="203"/>
      <c r="E587" s="203"/>
      <c r="F587" s="203"/>
    </row>
    <row r="588" customFormat="false" ht="12.75" hidden="false" customHeight="false" outlineLevel="0" collapsed="false">
      <c r="D588" s="203"/>
      <c r="E588" s="203"/>
      <c r="F588" s="203"/>
    </row>
    <row r="589" customFormat="false" ht="12.75" hidden="false" customHeight="false" outlineLevel="0" collapsed="false">
      <c r="D589" s="203"/>
      <c r="E589" s="203"/>
      <c r="F589" s="203"/>
    </row>
    <row r="590" customFormat="false" ht="12.75" hidden="false" customHeight="false" outlineLevel="0" collapsed="false">
      <c r="D590" s="203"/>
      <c r="E590" s="203"/>
      <c r="F590" s="203"/>
    </row>
    <row r="591" customFormat="false" ht="12.75" hidden="false" customHeight="false" outlineLevel="0" collapsed="false">
      <c r="D591" s="203"/>
      <c r="E591" s="203"/>
      <c r="F591" s="203"/>
    </row>
    <row r="592" customFormat="false" ht="12.75" hidden="false" customHeight="false" outlineLevel="0" collapsed="false">
      <c r="D592" s="203"/>
      <c r="E592" s="203"/>
      <c r="F592" s="203"/>
    </row>
    <row r="593" customFormat="false" ht="12.75" hidden="false" customHeight="false" outlineLevel="0" collapsed="false">
      <c r="D593" s="203"/>
      <c r="E593" s="203"/>
      <c r="F593" s="203"/>
    </row>
    <row r="594" customFormat="false" ht="12.75" hidden="false" customHeight="false" outlineLevel="0" collapsed="false">
      <c r="D594" s="203"/>
      <c r="E594" s="203"/>
      <c r="F594" s="203"/>
    </row>
    <row r="595" customFormat="false" ht="12.75" hidden="false" customHeight="false" outlineLevel="0" collapsed="false">
      <c r="D595" s="203"/>
      <c r="E595" s="203"/>
      <c r="F595" s="203"/>
    </row>
    <row r="596" customFormat="false" ht="12.75" hidden="false" customHeight="false" outlineLevel="0" collapsed="false">
      <c r="D596" s="203"/>
      <c r="E596" s="203"/>
      <c r="F596" s="203"/>
    </row>
    <row r="597" customFormat="false" ht="12.75" hidden="false" customHeight="false" outlineLevel="0" collapsed="false">
      <c r="D597" s="203"/>
      <c r="E597" s="203"/>
      <c r="F597" s="203"/>
    </row>
    <row r="598" customFormat="false" ht="12.75" hidden="false" customHeight="false" outlineLevel="0" collapsed="false">
      <c r="D598" s="203"/>
      <c r="E598" s="203"/>
      <c r="F598" s="203"/>
    </row>
    <row r="599" customFormat="false" ht="12.75" hidden="false" customHeight="false" outlineLevel="0" collapsed="false">
      <c r="D599" s="203"/>
      <c r="E599" s="203"/>
      <c r="F599" s="203"/>
    </row>
    <row r="600" customFormat="false" ht="12.75" hidden="false" customHeight="false" outlineLevel="0" collapsed="false">
      <c r="D600" s="203"/>
      <c r="E600" s="203"/>
      <c r="F600" s="203"/>
    </row>
    <row r="601" customFormat="false" ht="12.75" hidden="false" customHeight="false" outlineLevel="0" collapsed="false">
      <c r="D601" s="203"/>
      <c r="E601" s="203"/>
      <c r="F601" s="203"/>
    </row>
    <row r="602" customFormat="false" ht="12.75" hidden="false" customHeight="false" outlineLevel="0" collapsed="false">
      <c r="D602" s="203"/>
      <c r="E602" s="203"/>
      <c r="F602" s="203"/>
    </row>
    <row r="603" customFormat="false" ht="12.75" hidden="false" customHeight="false" outlineLevel="0" collapsed="false">
      <c r="D603" s="203"/>
      <c r="E603" s="203"/>
      <c r="F603" s="203"/>
    </row>
    <row r="604" customFormat="false" ht="12.75" hidden="false" customHeight="false" outlineLevel="0" collapsed="false">
      <c r="D604" s="203"/>
      <c r="E604" s="203"/>
      <c r="F604" s="203"/>
    </row>
    <row r="605" customFormat="false" ht="12.75" hidden="false" customHeight="false" outlineLevel="0" collapsed="false">
      <c r="D605" s="203"/>
      <c r="E605" s="203"/>
      <c r="F605" s="203"/>
    </row>
    <row r="606" customFormat="false" ht="12.75" hidden="false" customHeight="false" outlineLevel="0" collapsed="false">
      <c r="D606" s="203"/>
      <c r="E606" s="203"/>
      <c r="F606" s="203"/>
    </row>
    <row r="607" customFormat="false" ht="12.75" hidden="false" customHeight="false" outlineLevel="0" collapsed="false">
      <c r="D607" s="203"/>
      <c r="E607" s="203"/>
      <c r="F607" s="203"/>
    </row>
    <row r="608" customFormat="false" ht="12.75" hidden="false" customHeight="false" outlineLevel="0" collapsed="false">
      <c r="D608" s="203"/>
      <c r="E608" s="203"/>
      <c r="F608" s="203"/>
    </row>
    <row r="609" customFormat="false" ht="12.75" hidden="false" customHeight="false" outlineLevel="0" collapsed="false">
      <c r="D609" s="203"/>
      <c r="E609" s="203"/>
      <c r="F609" s="203"/>
    </row>
    <row r="610" customFormat="false" ht="12.75" hidden="false" customHeight="false" outlineLevel="0" collapsed="false">
      <c r="D610" s="203"/>
      <c r="E610" s="203"/>
      <c r="F610" s="203"/>
    </row>
    <row r="611" customFormat="false" ht="12.75" hidden="false" customHeight="false" outlineLevel="0" collapsed="false">
      <c r="D611" s="203"/>
      <c r="E611" s="203"/>
      <c r="F611" s="203"/>
    </row>
    <row r="612" customFormat="false" ht="12.75" hidden="false" customHeight="false" outlineLevel="0" collapsed="false">
      <c r="D612" s="203"/>
      <c r="E612" s="203"/>
      <c r="F612" s="203"/>
    </row>
    <row r="613" customFormat="false" ht="12.75" hidden="false" customHeight="false" outlineLevel="0" collapsed="false">
      <c r="D613" s="203"/>
      <c r="E613" s="203"/>
      <c r="F613" s="203"/>
    </row>
    <row r="614" customFormat="false" ht="12.75" hidden="false" customHeight="false" outlineLevel="0" collapsed="false">
      <c r="D614" s="203"/>
      <c r="E614" s="203"/>
      <c r="F614" s="203"/>
    </row>
    <row r="615" customFormat="false" ht="12.75" hidden="false" customHeight="false" outlineLevel="0" collapsed="false">
      <c r="D615" s="203"/>
      <c r="E615" s="203"/>
      <c r="F615" s="203"/>
    </row>
    <row r="616" customFormat="false" ht="12.75" hidden="false" customHeight="false" outlineLevel="0" collapsed="false">
      <c r="D616" s="203"/>
      <c r="E616" s="203"/>
      <c r="F616" s="203"/>
    </row>
    <row r="617" customFormat="false" ht="12.75" hidden="false" customHeight="false" outlineLevel="0" collapsed="false">
      <c r="D617" s="203"/>
      <c r="E617" s="203"/>
      <c r="F617" s="203"/>
    </row>
    <row r="618" customFormat="false" ht="12.75" hidden="false" customHeight="false" outlineLevel="0" collapsed="false">
      <c r="D618" s="203"/>
      <c r="E618" s="203"/>
      <c r="F618" s="203"/>
    </row>
    <row r="619" customFormat="false" ht="12.75" hidden="false" customHeight="false" outlineLevel="0" collapsed="false">
      <c r="D619" s="203"/>
      <c r="E619" s="203"/>
      <c r="F619" s="203"/>
    </row>
    <row r="620" customFormat="false" ht="12.75" hidden="false" customHeight="false" outlineLevel="0" collapsed="false">
      <c r="D620" s="203"/>
      <c r="E620" s="203"/>
      <c r="F620" s="203"/>
    </row>
    <row r="621" customFormat="false" ht="12.75" hidden="false" customHeight="false" outlineLevel="0" collapsed="false">
      <c r="D621" s="203"/>
      <c r="E621" s="203"/>
      <c r="F621" s="203"/>
    </row>
    <row r="622" customFormat="false" ht="12.75" hidden="false" customHeight="false" outlineLevel="0" collapsed="false">
      <c r="D622" s="203"/>
      <c r="E622" s="203"/>
      <c r="F622" s="203"/>
    </row>
    <row r="623" customFormat="false" ht="12.75" hidden="false" customHeight="false" outlineLevel="0" collapsed="false">
      <c r="D623" s="203"/>
      <c r="E623" s="203"/>
      <c r="F623" s="203"/>
    </row>
    <row r="624" customFormat="false" ht="12.75" hidden="false" customHeight="false" outlineLevel="0" collapsed="false">
      <c r="D624" s="203"/>
      <c r="E624" s="203"/>
      <c r="F624" s="203"/>
    </row>
    <row r="625" customFormat="false" ht="12.75" hidden="false" customHeight="false" outlineLevel="0" collapsed="false">
      <c r="D625" s="203"/>
      <c r="E625" s="203"/>
      <c r="F625" s="203"/>
    </row>
    <row r="626" customFormat="false" ht="12.75" hidden="false" customHeight="false" outlineLevel="0" collapsed="false">
      <c r="D626" s="203"/>
      <c r="E626" s="203"/>
      <c r="F626" s="203"/>
    </row>
    <row r="627" customFormat="false" ht="12.75" hidden="false" customHeight="false" outlineLevel="0" collapsed="false">
      <c r="D627" s="203"/>
      <c r="E627" s="203"/>
      <c r="F627" s="203"/>
    </row>
    <row r="628" customFormat="false" ht="12.75" hidden="false" customHeight="false" outlineLevel="0" collapsed="false">
      <c r="D628" s="203"/>
      <c r="E628" s="203"/>
      <c r="F628" s="203"/>
    </row>
    <row r="629" customFormat="false" ht="12.75" hidden="false" customHeight="false" outlineLevel="0" collapsed="false">
      <c r="D629" s="203"/>
      <c r="E629" s="203"/>
      <c r="F629" s="203"/>
    </row>
    <row r="630" customFormat="false" ht="12.75" hidden="false" customHeight="false" outlineLevel="0" collapsed="false">
      <c r="D630" s="203"/>
      <c r="E630" s="203"/>
      <c r="F630" s="203"/>
    </row>
    <row r="631" customFormat="false" ht="12.75" hidden="false" customHeight="false" outlineLevel="0" collapsed="false">
      <c r="D631" s="203"/>
      <c r="E631" s="203"/>
      <c r="F631" s="203"/>
    </row>
    <row r="632" customFormat="false" ht="12.75" hidden="false" customHeight="false" outlineLevel="0" collapsed="false">
      <c r="D632" s="203"/>
      <c r="E632" s="203"/>
      <c r="F632" s="203"/>
    </row>
    <row r="633" customFormat="false" ht="12.75" hidden="false" customHeight="false" outlineLevel="0" collapsed="false">
      <c r="D633" s="203"/>
      <c r="E633" s="203"/>
      <c r="F633" s="203"/>
    </row>
    <row r="634" customFormat="false" ht="12.75" hidden="false" customHeight="false" outlineLevel="0" collapsed="false">
      <c r="D634" s="203"/>
      <c r="E634" s="203"/>
      <c r="F634" s="203"/>
    </row>
    <row r="635" customFormat="false" ht="12.75" hidden="false" customHeight="false" outlineLevel="0" collapsed="false">
      <c r="D635" s="203"/>
      <c r="E635" s="203"/>
      <c r="F635" s="203"/>
    </row>
    <row r="636" customFormat="false" ht="12.75" hidden="false" customHeight="false" outlineLevel="0" collapsed="false">
      <c r="D636" s="203"/>
      <c r="E636" s="203"/>
      <c r="F636" s="203"/>
    </row>
    <row r="637" customFormat="false" ht="12.75" hidden="false" customHeight="false" outlineLevel="0" collapsed="false">
      <c r="D637" s="203"/>
      <c r="E637" s="203"/>
      <c r="F637" s="203"/>
    </row>
    <row r="638" customFormat="false" ht="12.75" hidden="false" customHeight="false" outlineLevel="0" collapsed="false">
      <c r="D638" s="203"/>
      <c r="E638" s="203"/>
      <c r="F638" s="203"/>
    </row>
    <row r="639" customFormat="false" ht="12.75" hidden="false" customHeight="false" outlineLevel="0" collapsed="false">
      <c r="D639" s="203"/>
      <c r="E639" s="203"/>
      <c r="F639" s="203"/>
    </row>
    <row r="640" customFormat="false" ht="12.75" hidden="false" customHeight="false" outlineLevel="0" collapsed="false">
      <c r="D640" s="203"/>
      <c r="E640" s="203"/>
      <c r="F640" s="203"/>
    </row>
    <row r="641" customFormat="false" ht="12.75" hidden="false" customHeight="false" outlineLevel="0" collapsed="false">
      <c r="D641" s="203"/>
      <c r="E641" s="203"/>
      <c r="F641" s="203"/>
    </row>
    <row r="642" customFormat="false" ht="12.75" hidden="false" customHeight="false" outlineLevel="0" collapsed="false">
      <c r="D642" s="203"/>
      <c r="E642" s="203"/>
      <c r="F642" s="203"/>
    </row>
    <row r="643" customFormat="false" ht="12.75" hidden="false" customHeight="false" outlineLevel="0" collapsed="false">
      <c r="D643" s="203"/>
      <c r="E643" s="203"/>
      <c r="F643" s="203"/>
    </row>
    <row r="644" customFormat="false" ht="12.75" hidden="false" customHeight="false" outlineLevel="0" collapsed="false">
      <c r="D644" s="203"/>
      <c r="E644" s="203"/>
      <c r="F644" s="203"/>
    </row>
    <row r="645" customFormat="false" ht="12.75" hidden="false" customHeight="false" outlineLevel="0" collapsed="false">
      <c r="D645" s="203"/>
      <c r="E645" s="203"/>
      <c r="F645" s="203"/>
    </row>
    <row r="646" customFormat="false" ht="12.75" hidden="false" customHeight="false" outlineLevel="0" collapsed="false">
      <c r="D646" s="203"/>
      <c r="E646" s="203"/>
      <c r="F646" s="203"/>
    </row>
    <row r="647" customFormat="false" ht="12.75" hidden="false" customHeight="false" outlineLevel="0" collapsed="false">
      <c r="D647" s="203"/>
      <c r="E647" s="203"/>
      <c r="F647" s="203"/>
    </row>
    <row r="648" customFormat="false" ht="12.75" hidden="false" customHeight="false" outlineLevel="0" collapsed="false">
      <c r="D648" s="203"/>
      <c r="E648" s="203"/>
      <c r="F648" s="203"/>
    </row>
    <row r="649" customFormat="false" ht="12.75" hidden="false" customHeight="false" outlineLevel="0" collapsed="false">
      <c r="D649" s="203"/>
      <c r="E649" s="203"/>
      <c r="F649" s="203"/>
    </row>
    <row r="650" customFormat="false" ht="12.75" hidden="false" customHeight="false" outlineLevel="0" collapsed="false">
      <c r="D650" s="203"/>
      <c r="E650" s="203"/>
      <c r="F650" s="203"/>
    </row>
    <row r="651" customFormat="false" ht="12.75" hidden="false" customHeight="false" outlineLevel="0" collapsed="false">
      <c r="D651" s="203"/>
      <c r="E651" s="203"/>
      <c r="F651" s="203"/>
    </row>
    <row r="652" customFormat="false" ht="12.75" hidden="false" customHeight="false" outlineLevel="0" collapsed="false">
      <c r="D652" s="203"/>
      <c r="E652" s="203"/>
      <c r="F652" s="203"/>
    </row>
    <row r="653" customFormat="false" ht="12.75" hidden="false" customHeight="false" outlineLevel="0" collapsed="false">
      <c r="D653" s="203"/>
      <c r="E653" s="203"/>
      <c r="F653" s="203"/>
    </row>
    <row r="654" customFormat="false" ht="12.75" hidden="false" customHeight="false" outlineLevel="0" collapsed="false">
      <c r="D654" s="203"/>
      <c r="E654" s="203"/>
      <c r="F654" s="203"/>
    </row>
    <row r="655" customFormat="false" ht="12.75" hidden="false" customHeight="false" outlineLevel="0" collapsed="false">
      <c r="D655" s="203"/>
      <c r="E655" s="203"/>
      <c r="F655" s="203"/>
    </row>
    <row r="656" customFormat="false" ht="12.75" hidden="false" customHeight="false" outlineLevel="0" collapsed="false">
      <c r="D656" s="203"/>
      <c r="E656" s="203"/>
      <c r="F656" s="203"/>
    </row>
    <row r="657" customFormat="false" ht="12.75" hidden="false" customHeight="false" outlineLevel="0" collapsed="false">
      <c r="D657" s="203"/>
      <c r="E657" s="203"/>
      <c r="F657" s="203"/>
    </row>
    <row r="658" customFormat="false" ht="12.75" hidden="false" customHeight="false" outlineLevel="0" collapsed="false">
      <c r="D658" s="203"/>
      <c r="E658" s="203"/>
      <c r="F658" s="203"/>
    </row>
    <row r="659" customFormat="false" ht="12.75" hidden="false" customHeight="false" outlineLevel="0" collapsed="false">
      <c r="D659" s="203"/>
      <c r="E659" s="203"/>
      <c r="F659" s="203"/>
    </row>
    <row r="660" customFormat="false" ht="12.75" hidden="false" customHeight="false" outlineLevel="0" collapsed="false">
      <c r="D660" s="203"/>
      <c r="E660" s="203"/>
      <c r="F660" s="203"/>
    </row>
    <row r="661" customFormat="false" ht="12.75" hidden="false" customHeight="false" outlineLevel="0" collapsed="false">
      <c r="D661" s="203"/>
      <c r="E661" s="203"/>
      <c r="F661" s="203"/>
    </row>
    <row r="662" customFormat="false" ht="12.75" hidden="false" customHeight="false" outlineLevel="0" collapsed="false">
      <c r="D662" s="203"/>
      <c r="E662" s="203"/>
      <c r="F662" s="203"/>
    </row>
    <row r="663" customFormat="false" ht="12.75" hidden="false" customHeight="false" outlineLevel="0" collapsed="false">
      <c r="D663" s="203"/>
      <c r="E663" s="203"/>
      <c r="F663" s="203"/>
    </row>
    <row r="664" customFormat="false" ht="12.75" hidden="false" customHeight="false" outlineLevel="0" collapsed="false">
      <c r="D664" s="203"/>
      <c r="E664" s="203"/>
      <c r="F664" s="203"/>
    </row>
    <row r="665" customFormat="false" ht="12.75" hidden="false" customHeight="false" outlineLevel="0" collapsed="false">
      <c r="D665" s="203"/>
      <c r="E665" s="203"/>
      <c r="F665" s="203"/>
    </row>
    <row r="666" customFormat="false" ht="12.75" hidden="false" customHeight="false" outlineLevel="0" collapsed="false">
      <c r="D666" s="203"/>
      <c r="E666" s="203"/>
      <c r="F666" s="203"/>
    </row>
    <row r="667" customFormat="false" ht="12.75" hidden="false" customHeight="false" outlineLevel="0" collapsed="false">
      <c r="D667" s="203"/>
      <c r="E667" s="203"/>
      <c r="F667" s="203"/>
    </row>
    <row r="668" customFormat="false" ht="12.75" hidden="false" customHeight="false" outlineLevel="0" collapsed="false">
      <c r="D668" s="203"/>
      <c r="E668" s="203"/>
      <c r="F668" s="203"/>
    </row>
    <row r="669" customFormat="false" ht="12.75" hidden="false" customHeight="false" outlineLevel="0" collapsed="false">
      <c r="D669" s="203"/>
      <c r="E669" s="203"/>
      <c r="F669" s="203"/>
    </row>
    <row r="670" customFormat="false" ht="12.75" hidden="false" customHeight="false" outlineLevel="0" collapsed="false">
      <c r="D670" s="203"/>
      <c r="E670" s="203"/>
      <c r="F670" s="203"/>
    </row>
    <row r="671" customFormat="false" ht="12.75" hidden="false" customHeight="false" outlineLevel="0" collapsed="false">
      <c r="D671" s="203"/>
      <c r="E671" s="203"/>
      <c r="F671" s="203"/>
    </row>
    <row r="672" customFormat="false" ht="12.75" hidden="false" customHeight="false" outlineLevel="0" collapsed="false">
      <c r="D672" s="203"/>
      <c r="E672" s="203"/>
      <c r="F672" s="203"/>
    </row>
    <row r="673" customFormat="false" ht="12.75" hidden="false" customHeight="false" outlineLevel="0" collapsed="false">
      <c r="D673" s="203"/>
      <c r="E673" s="203"/>
      <c r="F673" s="203"/>
    </row>
    <row r="674" customFormat="false" ht="12.75" hidden="false" customHeight="false" outlineLevel="0" collapsed="false">
      <c r="D674" s="203"/>
      <c r="E674" s="203"/>
      <c r="F674" s="203"/>
    </row>
    <row r="675" customFormat="false" ht="12.75" hidden="false" customHeight="false" outlineLevel="0" collapsed="false">
      <c r="D675" s="203"/>
      <c r="E675" s="203"/>
      <c r="F675" s="203"/>
    </row>
    <row r="676" customFormat="false" ht="12.75" hidden="false" customHeight="false" outlineLevel="0" collapsed="false">
      <c r="D676" s="203"/>
      <c r="E676" s="203"/>
      <c r="F676" s="203"/>
    </row>
    <row r="677" customFormat="false" ht="12.75" hidden="false" customHeight="false" outlineLevel="0" collapsed="false">
      <c r="D677" s="203"/>
      <c r="E677" s="203"/>
      <c r="F677" s="203"/>
    </row>
    <row r="678" customFormat="false" ht="12.75" hidden="false" customHeight="false" outlineLevel="0" collapsed="false">
      <c r="D678" s="203"/>
      <c r="E678" s="203"/>
      <c r="F678" s="203"/>
    </row>
    <row r="679" customFormat="false" ht="12.75" hidden="false" customHeight="false" outlineLevel="0" collapsed="false">
      <c r="D679" s="203"/>
      <c r="E679" s="203"/>
      <c r="F679" s="203"/>
    </row>
    <row r="680" customFormat="false" ht="12.75" hidden="false" customHeight="false" outlineLevel="0" collapsed="false">
      <c r="D680" s="203"/>
      <c r="E680" s="203"/>
      <c r="F680" s="203"/>
    </row>
    <row r="681" customFormat="false" ht="12.75" hidden="false" customHeight="false" outlineLevel="0" collapsed="false">
      <c r="D681" s="203"/>
      <c r="E681" s="203"/>
      <c r="F681" s="203"/>
    </row>
    <row r="682" customFormat="false" ht="12.75" hidden="false" customHeight="false" outlineLevel="0" collapsed="false">
      <c r="D682" s="203"/>
      <c r="E682" s="203"/>
      <c r="F682" s="203"/>
    </row>
    <row r="683" customFormat="false" ht="12.75" hidden="false" customHeight="false" outlineLevel="0" collapsed="false">
      <c r="D683" s="203"/>
      <c r="E683" s="203"/>
      <c r="F683" s="203"/>
    </row>
    <row r="684" customFormat="false" ht="12.75" hidden="false" customHeight="false" outlineLevel="0" collapsed="false">
      <c r="D684" s="203"/>
      <c r="E684" s="203"/>
      <c r="F684" s="203"/>
    </row>
    <row r="685" customFormat="false" ht="12.75" hidden="false" customHeight="false" outlineLevel="0" collapsed="false">
      <c r="D685" s="203"/>
      <c r="E685" s="203"/>
      <c r="F685" s="203"/>
    </row>
    <row r="686" customFormat="false" ht="12.75" hidden="false" customHeight="false" outlineLevel="0" collapsed="false">
      <c r="D686" s="203"/>
      <c r="E686" s="203"/>
      <c r="F686" s="203"/>
    </row>
    <row r="687" customFormat="false" ht="12.75" hidden="false" customHeight="false" outlineLevel="0" collapsed="false">
      <c r="D687" s="203"/>
      <c r="E687" s="203"/>
      <c r="F687" s="203"/>
    </row>
    <row r="688" customFormat="false" ht="12.75" hidden="false" customHeight="false" outlineLevel="0" collapsed="false">
      <c r="D688" s="203"/>
      <c r="E688" s="203"/>
      <c r="F688" s="203"/>
    </row>
    <row r="689" customFormat="false" ht="12.75" hidden="false" customHeight="false" outlineLevel="0" collapsed="false">
      <c r="D689" s="203"/>
      <c r="E689" s="203"/>
      <c r="F689" s="203"/>
    </row>
    <row r="690" customFormat="false" ht="12.75" hidden="false" customHeight="false" outlineLevel="0" collapsed="false">
      <c r="D690" s="203"/>
      <c r="E690" s="203"/>
      <c r="F690" s="203"/>
    </row>
    <row r="691" customFormat="false" ht="12.75" hidden="false" customHeight="false" outlineLevel="0" collapsed="false">
      <c r="D691" s="203"/>
      <c r="E691" s="203"/>
      <c r="F691" s="203"/>
    </row>
    <row r="692" customFormat="false" ht="12.75" hidden="false" customHeight="false" outlineLevel="0" collapsed="false">
      <c r="D692" s="203"/>
      <c r="E692" s="203"/>
      <c r="F692" s="203"/>
    </row>
    <row r="693" customFormat="false" ht="12.75" hidden="false" customHeight="false" outlineLevel="0" collapsed="false">
      <c r="D693" s="203"/>
      <c r="E693" s="203"/>
      <c r="F693" s="203"/>
    </row>
    <row r="694" customFormat="false" ht="12.75" hidden="false" customHeight="false" outlineLevel="0" collapsed="false">
      <c r="D694" s="203"/>
      <c r="E694" s="203"/>
      <c r="F694" s="203"/>
    </row>
    <row r="695" customFormat="false" ht="12.75" hidden="false" customHeight="false" outlineLevel="0" collapsed="false">
      <c r="D695" s="203"/>
      <c r="E695" s="203"/>
      <c r="F695" s="203"/>
    </row>
    <row r="696" customFormat="false" ht="12.75" hidden="false" customHeight="false" outlineLevel="0" collapsed="false">
      <c r="D696" s="203"/>
      <c r="E696" s="203"/>
      <c r="F696" s="203"/>
    </row>
    <row r="697" customFormat="false" ht="12.75" hidden="false" customHeight="false" outlineLevel="0" collapsed="false">
      <c r="D697" s="203"/>
      <c r="E697" s="203"/>
      <c r="F697" s="203"/>
    </row>
    <row r="698" customFormat="false" ht="12.75" hidden="false" customHeight="false" outlineLevel="0" collapsed="false">
      <c r="D698" s="203"/>
      <c r="E698" s="203"/>
      <c r="F698" s="203"/>
    </row>
    <row r="699" customFormat="false" ht="12.75" hidden="false" customHeight="false" outlineLevel="0" collapsed="false">
      <c r="D699" s="203"/>
      <c r="E699" s="203"/>
      <c r="F699" s="203"/>
    </row>
    <row r="700" customFormat="false" ht="12.75" hidden="false" customHeight="false" outlineLevel="0" collapsed="false">
      <c r="D700" s="203"/>
      <c r="E700" s="203"/>
      <c r="F700" s="203"/>
    </row>
    <row r="701" customFormat="false" ht="12.75" hidden="false" customHeight="false" outlineLevel="0" collapsed="false">
      <c r="D701" s="203"/>
      <c r="E701" s="203"/>
      <c r="F701" s="203"/>
    </row>
    <row r="702" customFormat="false" ht="12.75" hidden="false" customHeight="false" outlineLevel="0" collapsed="false">
      <c r="D702" s="203"/>
      <c r="E702" s="203"/>
      <c r="F702" s="203"/>
    </row>
    <row r="703" customFormat="false" ht="12.75" hidden="false" customHeight="false" outlineLevel="0" collapsed="false">
      <c r="D703" s="203"/>
      <c r="E703" s="203"/>
      <c r="F703" s="203"/>
    </row>
    <row r="704" customFormat="false" ht="12.75" hidden="false" customHeight="false" outlineLevel="0" collapsed="false">
      <c r="D704" s="203"/>
      <c r="E704" s="203"/>
      <c r="F704" s="203"/>
    </row>
    <row r="705" customFormat="false" ht="12.75" hidden="false" customHeight="false" outlineLevel="0" collapsed="false">
      <c r="D705" s="203"/>
      <c r="E705" s="203"/>
      <c r="F705" s="203"/>
    </row>
    <row r="706" customFormat="false" ht="12.75" hidden="false" customHeight="false" outlineLevel="0" collapsed="false">
      <c r="D706" s="203"/>
      <c r="E706" s="203"/>
      <c r="F706" s="203"/>
    </row>
    <row r="707" customFormat="false" ht="12.75" hidden="false" customHeight="false" outlineLevel="0" collapsed="false">
      <c r="D707" s="203"/>
      <c r="E707" s="203"/>
      <c r="F707" s="203"/>
    </row>
    <row r="708" customFormat="false" ht="12.75" hidden="false" customHeight="false" outlineLevel="0" collapsed="false">
      <c r="D708" s="203"/>
      <c r="E708" s="203"/>
      <c r="F708" s="203"/>
    </row>
    <row r="709" customFormat="false" ht="12.75" hidden="false" customHeight="false" outlineLevel="0" collapsed="false">
      <c r="D709" s="203"/>
      <c r="E709" s="203"/>
      <c r="F709" s="203"/>
    </row>
    <row r="710" customFormat="false" ht="12.75" hidden="false" customHeight="false" outlineLevel="0" collapsed="false">
      <c r="D710" s="203"/>
      <c r="E710" s="203"/>
      <c r="F710" s="203"/>
    </row>
    <row r="711" customFormat="false" ht="12.75" hidden="false" customHeight="false" outlineLevel="0" collapsed="false">
      <c r="D711" s="203"/>
      <c r="E711" s="203"/>
      <c r="F711" s="203"/>
    </row>
    <row r="712" customFormat="false" ht="12.75" hidden="false" customHeight="false" outlineLevel="0" collapsed="false">
      <c r="D712" s="203"/>
      <c r="E712" s="203"/>
      <c r="F712" s="203"/>
    </row>
    <row r="713" customFormat="false" ht="12.75" hidden="false" customHeight="false" outlineLevel="0" collapsed="false">
      <c r="D713" s="203"/>
      <c r="E713" s="203"/>
      <c r="F713" s="203"/>
    </row>
    <row r="714" customFormat="false" ht="12.75" hidden="false" customHeight="false" outlineLevel="0" collapsed="false">
      <c r="D714" s="203"/>
      <c r="E714" s="203"/>
      <c r="F714" s="203"/>
    </row>
    <row r="715" customFormat="false" ht="12.75" hidden="false" customHeight="false" outlineLevel="0" collapsed="false">
      <c r="D715" s="203"/>
      <c r="E715" s="203"/>
      <c r="F715" s="203"/>
    </row>
    <row r="716" customFormat="false" ht="12.75" hidden="false" customHeight="false" outlineLevel="0" collapsed="false">
      <c r="D716" s="203"/>
      <c r="E716" s="203"/>
      <c r="F716" s="203"/>
    </row>
    <row r="717" customFormat="false" ht="12.75" hidden="false" customHeight="false" outlineLevel="0" collapsed="false">
      <c r="D717" s="203"/>
      <c r="E717" s="203"/>
      <c r="F717" s="203"/>
    </row>
    <row r="718" customFormat="false" ht="12.75" hidden="false" customHeight="false" outlineLevel="0" collapsed="false">
      <c r="D718" s="203"/>
      <c r="E718" s="203"/>
      <c r="F718" s="203"/>
    </row>
    <row r="719" customFormat="false" ht="12.75" hidden="false" customHeight="false" outlineLevel="0" collapsed="false">
      <c r="D719" s="203"/>
      <c r="E719" s="203"/>
      <c r="F719" s="203"/>
    </row>
    <row r="720" customFormat="false" ht="12.75" hidden="false" customHeight="false" outlineLevel="0" collapsed="false">
      <c r="D720" s="203"/>
      <c r="E720" s="203"/>
      <c r="F720" s="203"/>
    </row>
    <row r="721" customFormat="false" ht="12.75" hidden="false" customHeight="false" outlineLevel="0" collapsed="false">
      <c r="D721" s="203"/>
      <c r="E721" s="203"/>
      <c r="F721" s="203"/>
    </row>
    <row r="722" customFormat="false" ht="12.75" hidden="false" customHeight="false" outlineLevel="0" collapsed="false">
      <c r="D722" s="203"/>
      <c r="E722" s="203"/>
      <c r="F722" s="203"/>
    </row>
    <row r="723" customFormat="false" ht="12.75" hidden="false" customHeight="false" outlineLevel="0" collapsed="false">
      <c r="D723" s="203"/>
      <c r="E723" s="203"/>
      <c r="F723" s="203"/>
    </row>
    <row r="724" customFormat="false" ht="12.75" hidden="false" customHeight="false" outlineLevel="0" collapsed="false">
      <c r="D724" s="203"/>
      <c r="E724" s="203"/>
      <c r="F724" s="203"/>
    </row>
    <row r="725" customFormat="false" ht="12.75" hidden="false" customHeight="false" outlineLevel="0" collapsed="false">
      <c r="D725" s="203"/>
      <c r="E725" s="203"/>
      <c r="F725" s="203"/>
    </row>
    <row r="726" customFormat="false" ht="12.75" hidden="false" customHeight="false" outlineLevel="0" collapsed="false">
      <c r="D726" s="203"/>
      <c r="E726" s="203"/>
      <c r="F726" s="203"/>
    </row>
    <row r="727" customFormat="false" ht="12.75" hidden="false" customHeight="false" outlineLevel="0" collapsed="false">
      <c r="D727" s="203"/>
      <c r="E727" s="203"/>
      <c r="F727" s="203"/>
    </row>
    <row r="728" customFormat="false" ht="12.75" hidden="false" customHeight="false" outlineLevel="0" collapsed="false">
      <c r="D728" s="203"/>
      <c r="E728" s="203"/>
      <c r="F728" s="203"/>
    </row>
    <row r="729" customFormat="false" ht="12.75" hidden="false" customHeight="false" outlineLevel="0" collapsed="false">
      <c r="D729" s="203"/>
      <c r="E729" s="203"/>
      <c r="F729" s="203"/>
    </row>
    <row r="730" customFormat="false" ht="12.75" hidden="false" customHeight="false" outlineLevel="0" collapsed="false">
      <c r="D730" s="203"/>
      <c r="E730" s="203"/>
      <c r="F730" s="203"/>
    </row>
    <row r="731" customFormat="false" ht="12.75" hidden="false" customHeight="false" outlineLevel="0" collapsed="false">
      <c r="D731" s="203"/>
      <c r="E731" s="203"/>
      <c r="F731" s="203"/>
    </row>
    <row r="732" customFormat="false" ht="12.75" hidden="false" customHeight="false" outlineLevel="0" collapsed="false">
      <c r="D732" s="203"/>
      <c r="E732" s="203"/>
      <c r="F732" s="203"/>
    </row>
    <row r="733" customFormat="false" ht="12.75" hidden="false" customHeight="false" outlineLevel="0" collapsed="false">
      <c r="D733" s="203"/>
      <c r="E733" s="203"/>
      <c r="F733" s="203"/>
    </row>
    <row r="734" customFormat="false" ht="12.75" hidden="false" customHeight="false" outlineLevel="0" collapsed="false">
      <c r="D734" s="203"/>
      <c r="E734" s="203"/>
      <c r="F734" s="203"/>
    </row>
    <row r="735" customFormat="false" ht="12.75" hidden="false" customHeight="false" outlineLevel="0" collapsed="false">
      <c r="D735" s="203"/>
      <c r="E735" s="203"/>
      <c r="F735" s="203"/>
    </row>
    <row r="736" customFormat="false" ht="12.75" hidden="false" customHeight="false" outlineLevel="0" collapsed="false">
      <c r="D736" s="203"/>
      <c r="E736" s="203"/>
      <c r="F736" s="203"/>
    </row>
    <row r="737" customFormat="false" ht="12.75" hidden="false" customHeight="false" outlineLevel="0" collapsed="false">
      <c r="D737" s="203"/>
      <c r="E737" s="203"/>
      <c r="F737" s="203"/>
    </row>
    <row r="738" customFormat="false" ht="12.75" hidden="false" customHeight="false" outlineLevel="0" collapsed="false">
      <c r="D738" s="203"/>
      <c r="E738" s="203"/>
      <c r="F738" s="203"/>
    </row>
    <row r="739" customFormat="false" ht="12.75" hidden="false" customHeight="false" outlineLevel="0" collapsed="false">
      <c r="D739" s="203"/>
      <c r="E739" s="203"/>
      <c r="F739" s="203"/>
    </row>
    <row r="740" customFormat="false" ht="12.75" hidden="false" customHeight="false" outlineLevel="0" collapsed="false">
      <c r="D740" s="203"/>
      <c r="E740" s="203"/>
      <c r="F740" s="203"/>
    </row>
    <row r="741" customFormat="false" ht="12.75" hidden="false" customHeight="false" outlineLevel="0" collapsed="false">
      <c r="D741" s="203"/>
      <c r="E741" s="203"/>
      <c r="F741" s="203"/>
    </row>
    <row r="742" customFormat="false" ht="12.75" hidden="false" customHeight="false" outlineLevel="0" collapsed="false">
      <c r="D742" s="203"/>
      <c r="E742" s="203"/>
      <c r="F742" s="203"/>
    </row>
    <row r="743" customFormat="false" ht="12.75" hidden="false" customHeight="false" outlineLevel="0" collapsed="false">
      <c r="D743" s="203"/>
      <c r="E743" s="203"/>
      <c r="F743" s="203"/>
    </row>
    <row r="744" customFormat="false" ht="12.75" hidden="false" customHeight="false" outlineLevel="0" collapsed="false">
      <c r="D744" s="203"/>
      <c r="E744" s="203"/>
      <c r="F744" s="203"/>
    </row>
    <row r="745" customFormat="false" ht="12.75" hidden="false" customHeight="false" outlineLevel="0" collapsed="false">
      <c r="D745" s="203"/>
      <c r="E745" s="203"/>
      <c r="F745" s="203"/>
    </row>
    <row r="746" customFormat="false" ht="12.75" hidden="false" customHeight="false" outlineLevel="0" collapsed="false">
      <c r="D746" s="203"/>
      <c r="E746" s="203"/>
      <c r="F746" s="203"/>
    </row>
    <row r="747" customFormat="false" ht="12.75" hidden="false" customHeight="false" outlineLevel="0" collapsed="false">
      <c r="D747" s="203"/>
      <c r="E747" s="203"/>
      <c r="F747" s="203"/>
    </row>
    <row r="748" customFormat="false" ht="12.75" hidden="false" customHeight="false" outlineLevel="0" collapsed="false">
      <c r="D748" s="203"/>
      <c r="E748" s="203"/>
      <c r="F748" s="203"/>
    </row>
    <row r="749" customFormat="false" ht="12.75" hidden="false" customHeight="false" outlineLevel="0" collapsed="false">
      <c r="D749" s="203"/>
      <c r="E749" s="203"/>
      <c r="F749" s="203"/>
    </row>
    <row r="750" customFormat="false" ht="12.75" hidden="false" customHeight="false" outlineLevel="0" collapsed="false">
      <c r="D750" s="203"/>
      <c r="E750" s="203"/>
      <c r="F750" s="203"/>
    </row>
    <row r="751" customFormat="false" ht="12.75" hidden="false" customHeight="false" outlineLevel="0" collapsed="false">
      <c r="D751" s="203"/>
      <c r="E751" s="203"/>
      <c r="F751" s="203"/>
    </row>
    <row r="752" customFormat="false" ht="12.75" hidden="false" customHeight="false" outlineLevel="0" collapsed="false">
      <c r="D752" s="203"/>
      <c r="E752" s="203"/>
      <c r="F752" s="203"/>
    </row>
    <row r="753" customFormat="false" ht="12.75" hidden="false" customHeight="false" outlineLevel="0" collapsed="false">
      <c r="D753" s="203"/>
      <c r="E753" s="203"/>
      <c r="F753" s="203"/>
    </row>
    <row r="754" customFormat="false" ht="12.75" hidden="false" customHeight="false" outlineLevel="0" collapsed="false">
      <c r="D754" s="203"/>
      <c r="E754" s="203"/>
      <c r="F754" s="203"/>
    </row>
    <row r="755" customFormat="false" ht="12.75" hidden="false" customHeight="false" outlineLevel="0" collapsed="false">
      <c r="D755" s="203"/>
      <c r="E755" s="203"/>
      <c r="F755" s="203"/>
    </row>
    <row r="756" customFormat="false" ht="12.75" hidden="false" customHeight="false" outlineLevel="0" collapsed="false">
      <c r="D756" s="203"/>
      <c r="E756" s="203"/>
      <c r="F756" s="203"/>
    </row>
    <row r="757" customFormat="false" ht="12.75" hidden="false" customHeight="false" outlineLevel="0" collapsed="false">
      <c r="D757" s="203"/>
      <c r="E757" s="203"/>
      <c r="F757" s="203"/>
    </row>
    <row r="758" customFormat="false" ht="12.75" hidden="false" customHeight="false" outlineLevel="0" collapsed="false">
      <c r="D758" s="203"/>
      <c r="E758" s="203"/>
      <c r="F758" s="203"/>
    </row>
    <row r="759" customFormat="false" ht="12.75" hidden="false" customHeight="false" outlineLevel="0" collapsed="false">
      <c r="D759" s="203"/>
      <c r="E759" s="203"/>
      <c r="F759" s="203"/>
    </row>
    <row r="760" customFormat="false" ht="12.75" hidden="false" customHeight="false" outlineLevel="0" collapsed="false">
      <c r="D760" s="203"/>
      <c r="E760" s="203"/>
      <c r="F760" s="203"/>
    </row>
    <row r="761" customFormat="false" ht="12.75" hidden="false" customHeight="false" outlineLevel="0" collapsed="false">
      <c r="D761" s="203"/>
      <c r="E761" s="203"/>
      <c r="F761" s="203"/>
    </row>
    <row r="762" customFormat="false" ht="12.75" hidden="false" customHeight="false" outlineLevel="0" collapsed="false">
      <c r="D762" s="203"/>
      <c r="E762" s="203"/>
      <c r="F762" s="203"/>
    </row>
    <row r="763" customFormat="false" ht="12.75" hidden="false" customHeight="false" outlineLevel="0" collapsed="false">
      <c r="D763" s="203"/>
      <c r="E763" s="203"/>
      <c r="F763" s="203"/>
    </row>
    <row r="764" customFormat="false" ht="12.75" hidden="false" customHeight="false" outlineLevel="0" collapsed="false">
      <c r="D764" s="203"/>
      <c r="E764" s="203"/>
      <c r="F764" s="203"/>
    </row>
    <row r="765" customFormat="false" ht="12.75" hidden="false" customHeight="false" outlineLevel="0" collapsed="false">
      <c r="D765" s="203"/>
      <c r="E765" s="203"/>
      <c r="F765" s="203"/>
    </row>
    <row r="766" customFormat="false" ht="12.75" hidden="false" customHeight="false" outlineLevel="0" collapsed="false">
      <c r="D766" s="203"/>
      <c r="E766" s="203"/>
      <c r="F766" s="203"/>
    </row>
    <row r="767" customFormat="false" ht="12.75" hidden="false" customHeight="false" outlineLevel="0" collapsed="false">
      <c r="D767" s="203"/>
      <c r="E767" s="203"/>
      <c r="F767" s="203"/>
    </row>
    <row r="768" customFormat="false" ht="12.75" hidden="false" customHeight="false" outlineLevel="0" collapsed="false">
      <c r="D768" s="203"/>
      <c r="E768" s="203"/>
      <c r="F768" s="203"/>
    </row>
    <row r="769" customFormat="false" ht="12.75" hidden="false" customHeight="false" outlineLevel="0" collapsed="false">
      <c r="D769" s="203"/>
      <c r="E769" s="203"/>
      <c r="F769" s="203"/>
    </row>
    <row r="770" customFormat="false" ht="12.75" hidden="false" customHeight="false" outlineLevel="0" collapsed="false">
      <c r="D770" s="203"/>
      <c r="E770" s="203"/>
      <c r="F770" s="203"/>
    </row>
    <row r="771" customFormat="false" ht="12.75" hidden="false" customHeight="false" outlineLevel="0" collapsed="false">
      <c r="D771" s="203"/>
      <c r="E771" s="203"/>
      <c r="F771" s="203"/>
    </row>
    <row r="772" customFormat="false" ht="12.75" hidden="false" customHeight="false" outlineLevel="0" collapsed="false">
      <c r="D772" s="203"/>
      <c r="E772" s="203"/>
      <c r="F772" s="203"/>
    </row>
    <row r="773" customFormat="false" ht="12.75" hidden="false" customHeight="false" outlineLevel="0" collapsed="false">
      <c r="D773" s="203"/>
      <c r="E773" s="203"/>
      <c r="F773" s="203"/>
    </row>
    <row r="774" customFormat="false" ht="12.75" hidden="false" customHeight="false" outlineLevel="0" collapsed="false">
      <c r="D774" s="203"/>
      <c r="E774" s="203"/>
      <c r="F774" s="203"/>
    </row>
    <row r="775" customFormat="false" ht="12.75" hidden="false" customHeight="false" outlineLevel="0" collapsed="false">
      <c r="D775" s="203"/>
      <c r="E775" s="203"/>
      <c r="F775" s="203"/>
    </row>
    <row r="776" customFormat="false" ht="12.75" hidden="false" customHeight="false" outlineLevel="0" collapsed="false">
      <c r="D776" s="203"/>
      <c r="E776" s="203"/>
      <c r="F776" s="203"/>
    </row>
    <row r="777" customFormat="false" ht="12.75" hidden="false" customHeight="false" outlineLevel="0" collapsed="false">
      <c r="D777" s="203"/>
      <c r="E777" s="203"/>
      <c r="F777" s="203"/>
    </row>
    <row r="778" customFormat="false" ht="12.75" hidden="false" customHeight="false" outlineLevel="0" collapsed="false">
      <c r="D778" s="203"/>
      <c r="E778" s="203"/>
      <c r="F778" s="203"/>
    </row>
    <row r="779" customFormat="false" ht="12.75" hidden="false" customHeight="false" outlineLevel="0" collapsed="false">
      <c r="D779" s="203"/>
      <c r="E779" s="203"/>
      <c r="F779" s="203"/>
    </row>
    <row r="780" customFormat="false" ht="12.75" hidden="false" customHeight="false" outlineLevel="0" collapsed="false">
      <c r="D780" s="203"/>
      <c r="E780" s="203"/>
      <c r="F780" s="203"/>
    </row>
    <row r="781" customFormat="false" ht="12.75" hidden="false" customHeight="false" outlineLevel="0" collapsed="false">
      <c r="D781" s="203"/>
      <c r="E781" s="203"/>
      <c r="F781" s="203"/>
    </row>
    <row r="782" customFormat="false" ht="12.75" hidden="false" customHeight="false" outlineLevel="0" collapsed="false">
      <c r="D782" s="203"/>
      <c r="E782" s="203"/>
      <c r="F782" s="203"/>
    </row>
    <row r="783" customFormat="false" ht="12.75" hidden="false" customHeight="false" outlineLevel="0" collapsed="false">
      <c r="D783" s="203"/>
      <c r="E783" s="203"/>
      <c r="F783" s="203"/>
    </row>
    <row r="784" customFormat="false" ht="12.75" hidden="false" customHeight="false" outlineLevel="0" collapsed="false">
      <c r="D784" s="203"/>
      <c r="E784" s="203"/>
      <c r="F784" s="203"/>
    </row>
    <row r="785" customFormat="false" ht="12.75" hidden="false" customHeight="false" outlineLevel="0" collapsed="false">
      <c r="D785" s="203"/>
      <c r="E785" s="203"/>
      <c r="F785" s="203"/>
    </row>
    <row r="786" customFormat="false" ht="12.75" hidden="false" customHeight="false" outlineLevel="0" collapsed="false">
      <c r="D786" s="203"/>
      <c r="E786" s="203"/>
      <c r="F786" s="203"/>
    </row>
    <row r="787" customFormat="false" ht="12.75" hidden="false" customHeight="false" outlineLevel="0" collapsed="false">
      <c r="D787" s="203"/>
      <c r="E787" s="203"/>
      <c r="F787" s="203"/>
    </row>
    <row r="788" customFormat="false" ht="12.75" hidden="false" customHeight="false" outlineLevel="0" collapsed="false">
      <c r="D788" s="203"/>
      <c r="E788" s="203"/>
      <c r="F788" s="203"/>
    </row>
    <row r="789" customFormat="false" ht="12.75" hidden="false" customHeight="false" outlineLevel="0" collapsed="false">
      <c r="D789" s="203"/>
      <c r="E789" s="203"/>
      <c r="F789" s="203"/>
    </row>
    <row r="790" customFormat="false" ht="12.75" hidden="false" customHeight="false" outlineLevel="0" collapsed="false">
      <c r="D790" s="203"/>
      <c r="E790" s="203"/>
      <c r="F790" s="203"/>
    </row>
    <row r="791" customFormat="false" ht="12.75" hidden="false" customHeight="false" outlineLevel="0" collapsed="false">
      <c r="D791" s="203"/>
      <c r="E791" s="203"/>
      <c r="F791" s="203"/>
    </row>
    <row r="792" customFormat="false" ht="12.75" hidden="false" customHeight="false" outlineLevel="0" collapsed="false">
      <c r="D792" s="203"/>
      <c r="E792" s="203"/>
      <c r="F792" s="203"/>
    </row>
    <row r="793" customFormat="false" ht="12.75" hidden="false" customHeight="false" outlineLevel="0" collapsed="false">
      <c r="D793" s="203"/>
      <c r="E793" s="203"/>
      <c r="F793" s="203"/>
    </row>
    <row r="794" customFormat="false" ht="12.75" hidden="false" customHeight="false" outlineLevel="0" collapsed="false">
      <c r="D794" s="203"/>
      <c r="E794" s="203"/>
      <c r="F794" s="203"/>
    </row>
    <row r="795" customFormat="false" ht="12.75" hidden="false" customHeight="false" outlineLevel="0" collapsed="false">
      <c r="D795" s="203"/>
      <c r="E795" s="203"/>
      <c r="F795" s="203"/>
    </row>
    <row r="796" customFormat="false" ht="12.75" hidden="false" customHeight="false" outlineLevel="0" collapsed="false">
      <c r="D796" s="203"/>
      <c r="E796" s="203"/>
      <c r="F796" s="203"/>
    </row>
    <row r="797" customFormat="false" ht="12.75" hidden="false" customHeight="false" outlineLevel="0" collapsed="false">
      <c r="D797" s="203"/>
      <c r="E797" s="203"/>
      <c r="F797" s="203"/>
    </row>
    <row r="798" customFormat="false" ht="12.75" hidden="false" customHeight="false" outlineLevel="0" collapsed="false">
      <c r="D798" s="203"/>
      <c r="E798" s="203"/>
      <c r="F798" s="203"/>
    </row>
    <row r="799" customFormat="false" ht="12.75" hidden="false" customHeight="false" outlineLevel="0" collapsed="false">
      <c r="D799" s="203"/>
      <c r="E799" s="203"/>
      <c r="F799" s="203"/>
    </row>
    <row r="800" customFormat="false" ht="12.75" hidden="false" customHeight="false" outlineLevel="0" collapsed="false">
      <c r="D800" s="203"/>
      <c r="E800" s="203"/>
      <c r="F800" s="203"/>
    </row>
    <row r="801" customFormat="false" ht="12.75" hidden="false" customHeight="false" outlineLevel="0" collapsed="false">
      <c r="D801" s="203"/>
      <c r="E801" s="203"/>
      <c r="F801" s="203"/>
    </row>
    <row r="802" customFormat="false" ht="12.75" hidden="false" customHeight="false" outlineLevel="0" collapsed="false">
      <c r="D802" s="203"/>
      <c r="E802" s="203"/>
      <c r="F802" s="203"/>
    </row>
    <row r="803" customFormat="false" ht="12.75" hidden="false" customHeight="false" outlineLevel="0" collapsed="false">
      <c r="D803" s="203"/>
      <c r="E803" s="203"/>
      <c r="F803" s="203"/>
    </row>
    <row r="804" customFormat="false" ht="12.75" hidden="false" customHeight="false" outlineLevel="0" collapsed="false">
      <c r="D804" s="203"/>
      <c r="E804" s="203"/>
      <c r="F804" s="203"/>
    </row>
    <row r="805" customFormat="false" ht="12.75" hidden="false" customHeight="false" outlineLevel="0" collapsed="false">
      <c r="D805" s="203"/>
      <c r="E805" s="203"/>
      <c r="F805" s="203"/>
    </row>
    <row r="806" customFormat="false" ht="12.75" hidden="false" customHeight="false" outlineLevel="0" collapsed="false">
      <c r="D806" s="203"/>
      <c r="E806" s="203"/>
      <c r="F806" s="203"/>
    </row>
    <row r="807" customFormat="false" ht="12.75" hidden="false" customHeight="false" outlineLevel="0" collapsed="false">
      <c r="D807" s="203"/>
      <c r="E807" s="203"/>
      <c r="F807" s="203"/>
    </row>
    <row r="808" customFormat="false" ht="12.75" hidden="false" customHeight="false" outlineLevel="0" collapsed="false">
      <c r="D808" s="203"/>
      <c r="E808" s="203"/>
      <c r="F808" s="203"/>
    </row>
    <row r="809" customFormat="false" ht="12.75" hidden="false" customHeight="false" outlineLevel="0" collapsed="false">
      <c r="D809" s="203"/>
      <c r="E809" s="203"/>
      <c r="F809" s="203"/>
    </row>
    <row r="810" customFormat="false" ht="12.75" hidden="false" customHeight="false" outlineLevel="0" collapsed="false">
      <c r="D810" s="203"/>
      <c r="E810" s="203"/>
      <c r="F810" s="203"/>
    </row>
    <row r="811" customFormat="false" ht="12.75" hidden="false" customHeight="false" outlineLevel="0" collapsed="false">
      <c r="D811" s="203"/>
      <c r="E811" s="203"/>
      <c r="F811" s="203"/>
    </row>
    <row r="812" customFormat="false" ht="12.75" hidden="false" customHeight="false" outlineLevel="0" collapsed="false">
      <c r="D812" s="203"/>
      <c r="E812" s="203"/>
      <c r="F812" s="203"/>
    </row>
    <row r="813" customFormat="false" ht="12.75" hidden="false" customHeight="false" outlineLevel="0" collapsed="false">
      <c r="D813" s="203"/>
      <c r="E813" s="203"/>
      <c r="F813" s="203"/>
    </row>
    <row r="814" customFormat="false" ht="12.75" hidden="false" customHeight="false" outlineLevel="0" collapsed="false">
      <c r="D814" s="203"/>
      <c r="E814" s="203"/>
      <c r="F814" s="203"/>
    </row>
    <row r="815" customFormat="false" ht="12.75" hidden="false" customHeight="false" outlineLevel="0" collapsed="false">
      <c r="D815" s="203"/>
      <c r="E815" s="203"/>
      <c r="F815" s="203"/>
    </row>
    <row r="816" customFormat="false" ht="12.75" hidden="false" customHeight="false" outlineLevel="0" collapsed="false">
      <c r="D816" s="203"/>
      <c r="E816" s="203"/>
      <c r="F816" s="203"/>
    </row>
    <row r="817" customFormat="false" ht="12.75" hidden="false" customHeight="false" outlineLevel="0" collapsed="false">
      <c r="D817" s="203"/>
      <c r="E817" s="203"/>
      <c r="F817" s="203"/>
    </row>
    <row r="818" customFormat="false" ht="12.75" hidden="false" customHeight="false" outlineLevel="0" collapsed="false">
      <c r="D818" s="203"/>
      <c r="E818" s="203"/>
      <c r="F818" s="203"/>
    </row>
    <row r="819" customFormat="false" ht="12.75" hidden="false" customHeight="false" outlineLevel="0" collapsed="false">
      <c r="D819" s="203"/>
      <c r="E819" s="203"/>
      <c r="F819" s="203"/>
    </row>
    <row r="820" customFormat="false" ht="12.75" hidden="false" customHeight="false" outlineLevel="0" collapsed="false">
      <c r="D820" s="203"/>
      <c r="E820" s="203"/>
      <c r="F820" s="203"/>
    </row>
    <row r="821" customFormat="false" ht="12.75" hidden="false" customHeight="false" outlineLevel="0" collapsed="false">
      <c r="D821" s="203"/>
      <c r="E821" s="203"/>
      <c r="F821" s="203"/>
    </row>
    <row r="822" customFormat="false" ht="12.75" hidden="false" customHeight="false" outlineLevel="0" collapsed="false">
      <c r="D822" s="203"/>
      <c r="E822" s="203"/>
      <c r="F822" s="203"/>
    </row>
    <row r="823" customFormat="false" ht="12.75" hidden="false" customHeight="false" outlineLevel="0" collapsed="false">
      <c r="D823" s="203"/>
      <c r="E823" s="203"/>
      <c r="F823" s="203"/>
    </row>
    <row r="824" customFormat="false" ht="12.75" hidden="false" customHeight="false" outlineLevel="0" collapsed="false">
      <c r="D824" s="203"/>
      <c r="E824" s="203"/>
      <c r="F824" s="203"/>
    </row>
    <row r="825" customFormat="false" ht="12.75" hidden="false" customHeight="false" outlineLevel="0" collapsed="false">
      <c r="D825" s="203"/>
      <c r="E825" s="203"/>
      <c r="F825" s="203"/>
    </row>
    <row r="826" customFormat="false" ht="12.75" hidden="false" customHeight="false" outlineLevel="0" collapsed="false">
      <c r="D826" s="203"/>
      <c r="E826" s="203"/>
      <c r="F826" s="203"/>
    </row>
    <row r="827" customFormat="false" ht="12.75" hidden="false" customHeight="false" outlineLevel="0" collapsed="false">
      <c r="D827" s="203"/>
      <c r="E827" s="203"/>
      <c r="F827" s="203"/>
    </row>
    <row r="828" customFormat="false" ht="12.75" hidden="false" customHeight="false" outlineLevel="0" collapsed="false">
      <c r="D828" s="203"/>
      <c r="E828" s="203"/>
      <c r="F828" s="203"/>
    </row>
    <row r="829" customFormat="false" ht="12.75" hidden="false" customHeight="false" outlineLevel="0" collapsed="false">
      <c r="D829" s="203"/>
      <c r="E829" s="203"/>
      <c r="F829" s="203"/>
    </row>
    <row r="830" customFormat="false" ht="12.75" hidden="false" customHeight="false" outlineLevel="0" collapsed="false">
      <c r="D830" s="203"/>
      <c r="E830" s="203"/>
      <c r="F830" s="203"/>
    </row>
    <row r="831" customFormat="false" ht="12.75" hidden="false" customHeight="false" outlineLevel="0" collapsed="false">
      <c r="D831" s="203"/>
      <c r="E831" s="203"/>
      <c r="F831" s="203"/>
    </row>
    <row r="832" customFormat="false" ht="12.75" hidden="false" customHeight="false" outlineLevel="0" collapsed="false">
      <c r="D832" s="203"/>
      <c r="E832" s="203"/>
      <c r="F832" s="203"/>
    </row>
    <row r="833" customFormat="false" ht="12.75" hidden="false" customHeight="false" outlineLevel="0" collapsed="false">
      <c r="D833" s="203"/>
      <c r="E833" s="203"/>
      <c r="F833" s="203"/>
    </row>
    <row r="834" customFormat="false" ht="12.75" hidden="false" customHeight="false" outlineLevel="0" collapsed="false">
      <c r="D834" s="203"/>
      <c r="E834" s="203"/>
      <c r="F834" s="203"/>
    </row>
    <row r="835" customFormat="false" ht="12.75" hidden="false" customHeight="false" outlineLevel="0" collapsed="false">
      <c r="D835" s="203"/>
      <c r="E835" s="203"/>
      <c r="F835" s="203"/>
    </row>
    <row r="836" customFormat="false" ht="12.75" hidden="false" customHeight="false" outlineLevel="0" collapsed="false">
      <c r="D836" s="203"/>
      <c r="E836" s="203"/>
      <c r="F836" s="203"/>
    </row>
    <row r="837" customFormat="false" ht="12.75" hidden="false" customHeight="false" outlineLevel="0" collapsed="false">
      <c r="D837" s="203"/>
      <c r="E837" s="203"/>
      <c r="F837" s="203"/>
    </row>
    <row r="838" customFormat="false" ht="12.75" hidden="false" customHeight="false" outlineLevel="0" collapsed="false">
      <c r="D838" s="203"/>
      <c r="E838" s="203"/>
      <c r="F838" s="203"/>
    </row>
    <row r="839" customFormat="false" ht="12.75" hidden="false" customHeight="false" outlineLevel="0" collapsed="false">
      <c r="D839" s="203"/>
      <c r="E839" s="203"/>
      <c r="F839" s="203"/>
    </row>
    <row r="840" customFormat="false" ht="12.75" hidden="false" customHeight="false" outlineLevel="0" collapsed="false">
      <c r="D840" s="203"/>
      <c r="E840" s="203"/>
      <c r="F840" s="203"/>
    </row>
    <row r="841" customFormat="false" ht="12.75" hidden="false" customHeight="false" outlineLevel="0" collapsed="false">
      <c r="D841" s="203"/>
      <c r="E841" s="203"/>
      <c r="F841" s="203"/>
    </row>
    <row r="842" customFormat="false" ht="12.75" hidden="false" customHeight="false" outlineLevel="0" collapsed="false">
      <c r="D842" s="203"/>
      <c r="E842" s="203"/>
      <c r="F842" s="203"/>
    </row>
    <row r="843" customFormat="false" ht="12.75" hidden="false" customHeight="false" outlineLevel="0" collapsed="false">
      <c r="D843" s="203"/>
      <c r="E843" s="203"/>
      <c r="F843" s="203"/>
    </row>
    <row r="844" customFormat="false" ht="12.75" hidden="false" customHeight="false" outlineLevel="0" collapsed="false">
      <c r="D844" s="203"/>
      <c r="E844" s="203"/>
      <c r="F844" s="203"/>
    </row>
    <row r="845" customFormat="false" ht="12.75" hidden="false" customHeight="false" outlineLevel="0" collapsed="false">
      <c r="D845" s="203"/>
      <c r="E845" s="203"/>
      <c r="F845" s="203"/>
    </row>
    <row r="846" customFormat="false" ht="12.75" hidden="false" customHeight="false" outlineLevel="0" collapsed="false">
      <c r="D846" s="203"/>
      <c r="E846" s="203"/>
      <c r="F846" s="203"/>
    </row>
    <row r="847" customFormat="false" ht="12.75" hidden="false" customHeight="false" outlineLevel="0" collapsed="false">
      <c r="D847" s="203"/>
      <c r="E847" s="203"/>
      <c r="F847" s="203"/>
    </row>
    <row r="848" customFormat="false" ht="12.75" hidden="false" customHeight="false" outlineLevel="0" collapsed="false">
      <c r="D848" s="203"/>
      <c r="E848" s="203"/>
      <c r="F848" s="203"/>
    </row>
    <row r="849" customFormat="false" ht="12.75" hidden="false" customHeight="false" outlineLevel="0" collapsed="false">
      <c r="D849" s="203"/>
      <c r="E849" s="203"/>
      <c r="F849" s="203"/>
    </row>
    <row r="850" customFormat="false" ht="12.75" hidden="false" customHeight="false" outlineLevel="0" collapsed="false">
      <c r="D850" s="203"/>
      <c r="E850" s="203"/>
      <c r="F850" s="203"/>
    </row>
    <row r="851" customFormat="false" ht="12.75" hidden="false" customHeight="false" outlineLevel="0" collapsed="false">
      <c r="D851" s="203"/>
      <c r="E851" s="203"/>
      <c r="F851" s="203"/>
    </row>
    <row r="852" customFormat="false" ht="12.75" hidden="false" customHeight="false" outlineLevel="0" collapsed="false">
      <c r="D852" s="203"/>
      <c r="E852" s="203"/>
      <c r="F852" s="203"/>
    </row>
    <row r="853" customFormat="false" ht="12.75" hidden="false" customHeight="false" outlineLevel="0" collapsed="false">
      <c r="D853" s="203"/>
      <c r="E853" s="203"/>
      <c r="F853" s="203"/>
    </row>
    <row r="854" customFormat="false" ht="12.75" hidden="false" customHeight="false" outlineLevel="0" collapsed="false">
      <c r="D854" s="203"/>
      <c r="E854" s="203"/>
      <c r="F854" s="203"/>
    </row>
    <row r="855" customFormat="false" ht="12.75" hidden="false" customHeight="false" outlineLevel="0" collapsed="false">
      <c r="D855" s="203"/>
      <c r="E855" s="203"/>
      <c r="F855" s="203"/>
    </row>
    <row r="856" customFormat="false" ht="12.75" hidden="false" customHeight="false" outlineLevel="0" collapsed="false">
      <c r="D856" s="203"/>
      <c r="E856" s="203"/>
      <c r="F856" s="203"/>
    </row>
    <row r="857" customFormat="false" ht="12.75" hidden="false" customHeight="false" outlineLevel="0" collapsed="false">
      <c r="D857" s="203"/>
      <c r="E857" s="203"/>
      <c r="F857" s="203"/>
    </row>
    <row r="858" customFormat="false" ht="12.75" hidden="false" customHeight="false" outlineLevel="0" collapsed="false">
      <c r="D858" s="203"/>
      <c r="E858" s="203"/>
      <c r="F858" s="203"/>
    </row>
    <row r="859" customFormat="false" ht="12.75" hidden="false" customHeight="false" outlineLevel="0" collapsed="false">
      <c r="D859" s="203"/>
      <c r="E859" s="203"/>
      <c r="F859" s="203"/>
    </row>
    <row r="860" customFormat="false" ht="12.75" hidden="false" customHeight="false" outlineLevel="0" collapsed="false">
      <c r="D860" s="203"/>
      <c r="E860" s="203"/>
      <c r="F860" s="203"/>
    </row>
    <row r="861" customFormat="false" ht="12.75" hidden="false" customHeight="false" outlineLevel="0" collapsed="false">
      <c r="D861" s="203"/>
      <c r="E861" s="203"/>
      <c r="F861" s="203"/>
    </row>
    <row r="862" customFormat="false" ht="12.75" hidden="false" customHeight="false" outlineLevel="0" collapsed="false">
      <c r="D862" s="203"/>
      <c r="E862" s="203"/>
      <c r="F862" s="203"/>
    </row>
    <row r="863" customFormat="false" ht="12.75" hidden="false" customHeight="false" outlineLevel="0" collapsed="false">
      <c r="D863" s="203"/>
      <c r="E863" s="203"/>
      <c r="F863" s="203"/>
    </row>
    <row r="864" customFormat="false" ht="12.75" hidden="false" customHeight="false" outlineLevel="0" collapsed="false">
      <c r="D864" s="203"/>
      <c r="E864" s="203"/>
      <c r="F864" s="203"/>
    </row>
    <row r="865" customFormat="false" ht="12.75" hidden="false" customHeight="false" outlineLevel="0" collapsed="false">
      <c r="D865" s="203"/>
      <c r="E865" s="203"/>
      <c r="F865" s="203"/>
    </row>
    <row r="866" customFormat="false" ht="12.75" hidden="false" customHeight="false" outlineLevel="0" collapsed="false">
      <c r="D866" s="203"/>
      <c r="E866" s="203"/>
      <c r="F866" s="203"/>
    </row>
    <row r="867" customFormat="false" ht="12.75" hidden="false" customHeight="false" outlineLevel="0" collapsed="false">
      <c r="D867" s="203"/>
      <c r="E867" s="203"/>
      <c r="F867" s="203"/>
    </row>
    <row r="868" customFormat="false" ht="12.75" hidden="false" customHeight="false" outlineLevel="0" collapsed="false">
      <c r="D868" s="203"/>
      <c r="E868" s="203"/>
      <c r="F868" s="203"/>
    </row>
    <row r="869" customFormat="false" ht="12.75" hidden="false" customHeight="false" outlineLevel="0" collapsed="false">
      <c r="D869" s="203"/>
      <c r="E869" s="203"/>
      <c r="F869" s="203"/>
    </row>
    <row r="870" customFormat="false" ht="12.75" hidden="false" customHeight="false" outlineLevel="0" collapsed="false">
      <c r="D870" s="203"/>
      <c r="E870" s="203"/>
      <c r="F870" s="203"/>
    </row>
    <row r="871" customFormat="false" ht="12.75" hidden="false" customHeight="false" outlineLevel="0" collapsed="false">
      <c r="D871" s="203"/>
      <c r="E871" s="203"/>
      <c r="F871" s="203"/>
    </row>
    <row r="872" customFormat="false" ht="12.75" hidden="false" customHeight="false" outlineLevel="0" collapsed="false">
      <c r="D872" s="203"/>
      <c r="E872" s="203"/>
      <c r="F872" s="203"/>
    </row>
    <row r="873" customFormat="false" ht="12.75" hidden="false" customHeight="false" outlineLevel="0" collapsed="false">
      <c r="D873" s="203"/>
      <c r="E873" s="203"/>
      <c r="F873" s="203"/>
    </row>
    <row r="874" customFormat="false" ht="12.75" hidden="false" customHeight="false" outlineLevel="0" collapsed="false">
      <c r="D874" s="203"/>
      <c r="E874" s="203"/>
      <c r="F874" s="203"/>
    </row>
    <row r="875" customFormat="false" ht="12.75" hidden="false" customHeight="false" outlineLevel="0" collapsed="false">
      <c r="D875" s="203"/>
      <c r="E875" s="203"/>
      <c r="F875" s="203"/>
    </row>
    <row r="876" customFormat="false" ht="12.75" hidden="false" customHeight="false" outlineLevel="0" collapsed="false">
      <c r="D876" s="203"/>
      <c r="E876" s="203"/>
      <c r="F876" s="203"/>
    </row>
    <row r="877" customFormat="false" ht="12.75" hidden="false" customHeight="false" outlineLevel="0" collapsed="false">
      <c r="D877" s="203"/>
      <c r="E877" s="203"/>
      <c r="F877" s="203"/>
    </row>
    <row r="878" customFormat="false" ht="12.75" hidden="false" customHeight="false" outlineLevel="0" collapsed="false">
      <c r="D878" s="203"/>
      <c r="E878" s="203"/>
      <c r="F878" s="203"/>
    </row>
    <row r="879" customFormat="false" ht="12.75" hidden="false" customHeight="false" outlineLevel="0" collapsed="false">
      <c r="D879" s="203"/>
      <c r="E879" s="203"/>
      <c r="F879" s="203"/>
    </row>
    <row r="880" customFormat="false" ht="12.75" hidden="false" customHeight="false" outlineLevel="0" collapsed="false">
      <c r="D880" s="203"/>
      <c r="E880" s="203"/>
      <c r="F880" s="203"/>
    </row>
    <row r="881" customFormat="false" ht="12.75" hidden="false" customHeight="false" outlineLevel="0" collapsed="false">
      <c r="D881" s="203"/>
      <c r="E881" s="203"/>
      <c r="F881" s="203"/>
    </row>
    <row r="882" customFormat="false" ht="12.75" hidden="false" customHeight="false" outlineLevel="0" collapsed="false">
      <c r="D882" s="203"/>
      <c r="E882" s="203"/>
      <c r="F882" s="203"/>
    </row>
    <row r="883" customFormat="false" ht="12.75" hidden="false" customHeight="false" outlineLevel="0" collapsed="false">
      <c r="D883" s="203"/>
      <c r="E883" s="203"/>
      <c r="F883" s="203"/>
    </row>
    <row r="884" customFormat="false" ht="12.75" hidden="false" customHeight="false" outlineLevel="0" collapsed="false">
      <c r="D884" s="203"/>
      <c r="E884" s="203"/>
      <c r="F884" s="203"/>
    </row>
    <row r="885" customFormat="false" ht="12.75" hidden="false" customHeight="false" outlineLevel="0" collapsed="false">
      <c r="D885" s="203"/>
      <c r="E885" s="203"/>
      <c r="F885" s="203"/>
    </row>
    <row r="886" customFormat="false" ht="12.75" hidden="false" customHeight="false" outlineLevel="0" collapsed="false">
      <c r="D886" s="203"/>
      <c r="E886" s="203"/>
      <c r="F886" s="203"/>
    </row>
    <row r="887" customFormat="false" ht="12.75" hidden="false" customHeight="false" outlineLevel="0" collapsed="false">
      <c r="D887" s="203"/>
      <c r="E887" s="203"/>
      <c r="F887" s="203"/>
    </row>
    <row r="888" customFormat="false" ht="12.75" hidden="false" customHeight="false" outlineLevel="0" collapsed="false">
      <c r="D888" s="203"/>
      <c r="E888" s="203"/>
      <c r="F888" s="203"/>
    </row>
    <row r="889" customFormat="false" ht="12.75" hidden="false" customHeight="false" outlineLevel="0" collapsed="false">
      <c r="D889" s="203"/>
      <c r="E889" s="203"/>
      <c r="F889" s="203"/>
    </row>
    <row r="890" customFormat="false" ht="12.75" hidden="false" customHeight="false" outlineLevel="0" collapsed="false">
      <c r="D890" s="203"/>
      <c r="E890" s="203"/>
      <c r="F890" s="203"/>
    </row>
    <row r="891" customFormat="false" ht="12.75" hidden="false" customHeight="false" outlineLevel="0" collapsed="false">
      <c r="D891" s="203"/>
      <c r="E891" s="203"/>
      <c r="F891" s="203"/>
    </row>
    <row r="892" customFormat="false" ht="12.75" hidden="false" customHeight="false" outlineLevel="0" collapsed="false">
      <c r="D892" s="203"/>
      <c r="E892" s="203"/>
      <c r="F892" s="203"/>
    </row>
    <row r="893" customFormat="false" ht="12.75" hidden="false" customHeight="false" outlineLevel="0" collapsed="false">
      <c r="D893" s="203"/>
      <c r="E893" s="203"/>
      <c r="F893" s="203"/>
    </row>
    <row r="894" customFormat="false" ht="12.75" hidden="false" customHeight="false" outlineLevel="0" collapsed="false">
      <c r="D894" s="203"/>
      <c r="E894" s="203"/>
      <c r="F894" s="203"/>
    </row>
    <row r="895" customFormat="false" ht="12.75" hidden="false" customHeight="false" outlineLevel="0" collapsed="false">
      <c r="D895" s="203"/>
      <c r="E895" s="203"/>
      <c r="F895" s="203"/>
    </row>
    <row r="896" customFormat="false" ht="12.75" hidden="false" customHeight="false" outlineLevel="0" collapsed="false">
      <c r="D896" s="203"/>
      <c r="E896" s="203"/>
      <c r="F896" s="203"/>
    </row>
    <row r="897" customFormat="false" ht="12.75" hidden="false" customHeight="false" outlineLevel="0" collapsed="false">
      <c r="D897" s="203"/>
      <c r="E897" s="203"/>
      <c r="F897" s="203"/>
    </row>
    <row r="898" customFormat="false" ht="12.75" hidden="false" customHeight="false" outlineLevel="0" collapsed="false">
      <c r="D898" s="203"/>
      <c r="E898" s="203"/>
      <c r="F898" s="203"/>
    </row>
    <row r="899" customFormat="false" ht="12.75" hidden="false" customHeight="false" outlineLevel="0" collapsed="false">
      <c r="D899" s="203"/>
      <c r="E899" s="203"/>
      <c r="F899" s="203"/>
    </row>
    <row r="900" customFormat="false" ht="12.75" hidden="false" customHeight="false" outlineLevel="0" collapsed="false">
      <c r="D900" s="203"/>
      <c r="E900" s="203"/>
      <c r="F900" s="203"/>
    </row>
    <row r="901" customFormat="false" ht="12.75" hidden="false" customHeight="false" outlineLevel="0" collapsed="false">
      <c r="D901" s="203"/>
      <c r="E901" s="203"/>
      <c r="F901" s="203"/>
    </row>
    <row r="902" customFormat="false" ht="12.75" hidden="false" customHeight="false" outlineLevel="0" collapsed="false">
      <c r="D902" s="203"/>
      <c r="E902" s="203"/>
      <c r="F902" s="203"/>
    </row>
    <row r="903" customFormat="false" ht="12.75" hidden="false" customHeight="false" outlineLevel="0" collapsed="false">
      <c r="D903" s="203"/>
      <c r="E903" s="203"/>
      <c r="F903" s="203"/>
    </row>
    <row r="904" customFormat="false" ht="12.75" hidden="false" customHeight="false" outlineLevel="0" collapsed="false">
      <c r="D904" s="203"/>
      <c r="E904" s="203"/>
      <c r="F904" s="203"/>
    </row>
    <row r="905" customFormat="false" ht="12.75" hidden="false" customHeight="false" outlineLevel="0" collapsed="false">
      <c r="D905" s="203"/>
      <c r="E905" s="203"/>
      <c r="F905" s="203"/>
    </row>
    <row r="906" customFormat="false" ht="12.75" hidden="false" customHeight="false" outlineLevel="0" collapsed="false">
      <c r="D906" s="203"/>
      <c r="E906" s="203"/>
      <c r="F906" s="203"/>
    </row>
    <row r="907" customFormat="false" ht="12.75" hidden="false" customHeight="false" outlineLevel="0" collapsed="false">
      <c r="D907" s="203"/>
      <c r="E907" s="203"/>
      <c r="F907" s="203"/>
    </row>
    <row r="908" customFormat="false" ht="12.75" hidden="false" customHeight="false" outlineLevel="0" collapsed="false">
      <c r="D908" s="203"/>
      <c r="E908" s="203"/>
      <c r="F908" s="203"/>
    </row>
    <row r="909" customFormat="false" ht="12.75" hidden="false" customHeight="false" outlineLevel="0" collapsed="false">
      <c r="D909" s="203"/>
      <c r="E909" s="203"/>
      <c r="F909" s="203"/>
    </row>
    <row r="910" customFormat="false" ht="12.75" hidden="false" customHeight="false" outlineLevel="0" collapsed="false">
      <c r="D910" s="203"/>
      <c r="E910" s="203"/>
      <c r="F910" s="203"/>
    </row>
    <row r="911" customFormat="false" ht="12.75" hidden="false" customHeight="false" outlineLevel="0" collapsed="false">
      <c r="D911" s="203"/>
      <c r="E911" s="203"/>
      <c r="F911" s="203"/>
    </row>
    <row r="912" customFormat="false" ht="12.75" hidden="false" customHeight="false" outlineLevel="0" collapsed="false">
      <c r="D912" s="203"/>
      <c r="E912" s="203"/>
      <c r="F912" s="203"/>
    </row>
    <row r="913" customFormat="false" ht="12.75" hidden="false" customHeight="false" outlineLevel="0" collapsed="false">
      <c r="D913" s="203"/>
      <c r="E913" s="203"/>
      <c r="F913" s="203"/>
    </row>
    <row r="914" customFormat="false" ht="12.75" hidden="false" customHeight="false" outlineLevel="0" collapsed="false">
      <c r="D914" s="203"/>
      <c r="E914" s="203"/>
      <c r="F914" s="203"/>
    </row>
    <row r="915" customFormat="false" ht="12.75" hidden="false" customHeight="false" outlineLevel="0" collapsed="false">
      <c r="D915" s="203"/>
      <c r="E915" s="203"/>
      <c r="F915" s="203"/>
    </row>
    <row r="916" customFormat="false" ht="12.75" hidden="false" customHeight="false" outlineLevel="0" collapsed="false">
      <c r="D916" s="203"/>
      <c r="E916" s="203"/>
      <c r="F916" s="203"/>
    </row>
    <row r="917" customFormat="false" ht="12.75" hidden="false" customHeight="false" outlineLevel="0" collapsed="false">
      <c r="D917" s="203"/>
      <c r="E917" s="203"/>
      <c r="F917" s="203"/>
    </row>
    <row r="918" customFormat="false" ht="12.75" hidden="false" customHeight="false" outlineLevel="0" collapsed="false">
      <c r="D918" s="203"/>
      <c r="E918" s="203"/>
      <c r="F918" s="203"/>
    </row>
    <row r="919" customFormat="false" ht="12.75" hidden="false" customHeight="false" outlineLevel="0" collapsed="false">
      <c r="D919" s="203"/>
      <c r="E919" s="203"/>
      <c r="F919" s="203"/>
    </row>
    <row r="920" customFormat="false" ht="12.75" hidden="false" customHeight="false" outlineLevel="0" collapsed="false">
      <c r="D920" s="203"/>
      <c r="E920" s="203"/>
      <c r="F920" s="203"/>
    </row>
    <row r="921" customFormat="false" ht="12.75" hidden="false" customHeight="false" outlineLevel="0" collapsed="false">
      <c r="D921" s="203"/>
      <c r="E921" s="203"/>
      <c r="F921" s="203"/>
    </row>
    <row r="922" customFormat="false" ht="12.75" hidden="false" customHeight="false" outlineLevel="0" collapsed="false">
      <c r="D922" s="203"/>
      <c r="E922" s="203"/>
      <c r="F922" s="203"/>
    </row>
    <row r="923" customFormat="false" ht="12.75" hidden="false" customHeight="false" outlineLevel="0" collapsed="false">
      <c r="D923" s="203"/>
      <c r="E923" s="203"/>
      <c r="F923" s="203"/>
    </row>
    <row r="924" customFormat="false" ht="12.75" hidden="false" customHeight="false" outlineLevel="0" collapsed="false">
      <c r="D924" s="203"/>
      <c r="E924" s="203"/>
      <c r="F924" s="203"/>
    </row>
    <row r="925" customFormat="false" ht="12.75" hidden="false" customHeight="false" outlineLevel="0" collapsed="false">
      <c r="D925" s="203"/>
      <c r="E925" s="203"/>
      <c r="F925" s="203"/>
    </row>
    <row r="926" customFormat="false" ht="12.75" hidden="false" customHeight="false" outlineLevel="0" collapsed="false">
      <c r="D926" s="203"/>
      <c r="E926" s="203"/>
      <c r="F926" s="203"/>
    </row>
    <row r="927" customFormat="false" ht="12.75" hidden="false" customHeight="false" outlineLevel="0" collapsed="false">
      <c r="D927" s="203"/>
      <c r="E927" s="203"/>
      <c r="F927" s="203"/>
    </row>
    <row r="928" customFormat="false" ht="12.75" hidden="false" customHeight="false" outlineLevel="0" collapsed="false">
      <c r="D928" s="203"/>
      <c r="E928" s="203"/>
      <c r="F928" s="203"/>
    </row>
    <row r="929" customFormat="false" ht="12.75" hidden="false" customHeight="false" outlineLevel="0" collapsed="false">
      <c r="D929" s="203"/>
      <c r="E929" s="203"/>
      <c r="F929" s="203"/>
    </row>
    <row r="930" customFormat="false" ht="12.75" hidden="false" customHeight="false" outlineLevel="0" collapsed="false">
      <c r="D930" s="203"/>
      <c r="E930" s="203"/>
      <c r="F930" s="203"/>
    </row>
    <row r="931" customFormat="false" ht="12.75" hidden="false" customHeight="false" outlineLevel="0" collapsed="false">
      <c r="D931" s="203"/>
      <c r="E931" s="203"/>
      <c r="F931" s="203"/>
    </row>
    <row r="932" customFormat="false" ht="12.75" hidden="false" customHeight="false" outlineLevel="0" collapsed="false">
      <c r="D932" s="203"/>
      <c r="E932" s="203"/>
      <c r="F932" s="203"/>
    </row>
    <row r="933" customFormat="false" ht="12.75" hidden="false" customHeight="false" outlineLevel="0" collapsed="false">
      <c r="D933" s="203"/>
      <c r="E933" s="203"/>
      <c r="F933" s="203"/>
    </row>
    <row r="934" customFormat="false" ht="12.75" hidden="false" customHeight="false" outlineLevel="0" collapsed="false">
      <c r="D934" s="203"/>
      <c r="E934" s="203"/>
      <c r="F934" s="203"/>
    </row>
    <row r="935" customFormat="false" ht="12.75" hidden="false" customHeight="false" outlineLevel="0" collapsed="false">
      <c r="D935" s="203"/>
      <c r="E935" s="203"/>
      <c r="F935" s="203"/>
    </row>
    <row r="936" customFormat="false" ht="12.75" hidden="false" customHeight="false" outlineLevel="0" collapsed="false">
      <c r="D936" s="203"/>
      <c r="E936" s="203"/>
      <c r="F936" s="203"/>
    </row>
    <row r="937" customFormat="false" ht="12.75" hidden="false" customHeight="false" outlineLevel="0" collapsed="false">
      <c r="D937" s="203"/>
      <c r="E937" s="203"/>
      <c r="F937" s="203"/>
    </row>
    <row r="938" customFormat="false" ht="12.75" hidden="false" customHeight="false" outlineLevel="0" collapsed="false">
      <c r="D938" s="203"/>
      <c r="E938" s="203"/>
      <c r="F938" s="203"/>
    </row>
    <row r="939" customFormat="false" ht="12.75" hidden="false" customHeight="false" outlineLevel="0" collapsed="false">
      <c r="D939" s="203"/>
      <c r="E939" s="203"/>
      <c r="F939" s="203"/>
    </row>
    <row r="940" customFormat="false" ht="12.75" hidden="false" customHeight="false" outlineLevel="0" collapsed="false">
      <c r="D940" s="203"/>
      <c r="E940" s="203"/>
      <c r="F940" s="203"/>
    </row>
    <row r="941" customFormat="false" ht="12.75" hidden="false" customHeight="false" outlineLevel="0" collapsed="false">
      <c r="D941" s="203"/>
      <c r="E941" s="203"/>
      <c r="F941" s="203"/>
    </row>
    <row r="942" customFormat="false" ht="12.75" hidden="false" customHeight="false" outlineLevel="0" collapsed="false">
      <c r="D942" s="203"/>
      <c r="E942" s="203"/>
      <c r="F942" s="203"/>
    </row>
    <row r="943" customFormat="false" ht="12.75" hidden="false" customHeight="false" outlineLevel="0" collapsed="false">
      <c r="D943" s="203"/>
      <c r="E943" s="203"/>
      <c r="F943" s="203"/>
    </row>
    <row r="944" customFormat="false" ht="12.75" hidden="false" customHeight="false" outlineLevel="0" collapsed="false">
      <c r="D944" s="203"/>
      <c r="E944" s="203"/>
      <c r="F944" s="203"/>
    </row>
    <row r="945" customFormat="false" ht="12.75" hidden="false" customHeight="false" outlineLevel="0" collapsed="false">
      <c r="D945" s="203"/>
      <c r="E945" s="203"/>
      <c r="F945" s="203"/>
    </row>
    <row r="946" customFormat="false" ht="12.75" hidden="false" customHeight="false" outlineLevel="0" collapsed="false">
      <c r="D946" s="203"/>
      <c r="E946" s="203"/>
      <c r="F946" s="203"/>
    </row>
    <row r="947" customFormat="false" ht="12.75" hidden="false" customHeight="false" outlineLevel="0" collapsed="false">
      <c r="D947" s="203"/>
      <c r="E947" s="203"/>
      <c r="F947" s="203"/>
    </row>
    <row r="948" customFormat="false" ht="12.75" hidden="false" customHeight="false" outlineLevel="0" collapsed="false">
      <c r="D948" s="203"/>
      <c r="E948" s="203"/>
      <c r="F948" s="203"/>
    </row>
    <row r="949" customFormat="false" ht="12.75" hidden="false" customHeight="false" outlineLevel="0" collapsed="false">
      <c r="D949" s="203"/>
      <c r="E949" s="203"/>
      <c r="F949" s="203"/>
    </row>
    <row r="950" customFormat="false" ht="12.75" hidden="false" customHeight="false" outlineLevel="0" collapsed="false">
      <c r="D950" s="203"/>
      <c r="E950" s="203"/>
      <c r="F950" s="203"/>
    </row>
    <row r="951" customFormat="false" ht="12.75" hidden="false" customHeight="false" outlineLevel="0" collapsed="false">
      <c r="D951" s="203"/>
      <c r="E951" s="203"/>
      <c r="F951" s="203"/>
    </row>
    <row r="952" customFormat="false" ht="12.75" hidden="false" customHeight="false" outlineLevel="0" collapsed="false">
      <c r="D952" s="203"/>
      <c r="E952" s="203"/>
      <c r="F952" s="203"/>
    </row>
    <row r="953" customFormat="false" ht="12.75" hidden="false" customHeight="false" outlineLevel="0" collapsed="false">
      <c r="D953" s="203"/>
      <c r="E953" s="203"/>
      <c r="F953" s="203"/>
    </row>
    <row r="954" customFormat="false" ht="12.75" hidden="false" customHeight="false" outlineLevel="0" collapsed="false">
      <c r="D954" s="203"/>
      <c r="E954" s="203"/>
      <c r="F954" s="203"/>
    </row>
    <row r="955" customFormat="false" ht="12.75" hidden="false" customHeight="false" outlineLevel="0" collapsed="false">
      <c r="D955" s="203"/>
      <c r="E955" s="203"/>
      <c r="F955" s="203"/>
    </row>
    <row r="956" customFormat="false" ht="12.75" hidden="false" customHeight="false" outlineLevel="0" collapsed="false">
      <c r="D956" s="203"/>
      <c r="E956" s="203"/>
      <c r="F956" s="203"/>
    </row>
    <row r="957" customFormat="false" ht="12.75" hidden="false" customHeight="false" outlineLevel="0" collapsed="false">
      <c r="D957" s="203"/>
      <c r="E957" s="203"/>
      <c r="F957" s="203"/>
    </row>
    <row r="958" customFormat="false" ht="12.75" hidden="false" customHeight="false" outlineLevel="0" collapsed="false">
      <c r="D958" s="203"/>
      <c r="E958" s="203"/>
      <c r="F958" s="203"/>
    </row>
    <row r="959" customFormat="false" ht="12.75" hidden="false" customHeight="false" outlineLevel="0" collapsed="false">
      <c r="D959" s="203"/>
      <c r="E959" s="203"/>
      <c r="F959" s="203"/>
    </row>
    <row r="960" customFormat="false" ht="12.75" hidden="false" customHeight="false" outlineLevel="0" collapsed="false">
      <c r="D960" s="203"/>
      <c r="E960" s="203"/>
      <c r="F960" s="203"/>
    </row>
    <row r="961" customFormat="false" ht="12.75" hidden="false" customHeight="false" outlineLevel="0" collapsed="false">
      <c r="D961" s="203"/>
      <c r="E961" s="203"/>
      <c r="F961" s="203"/>
    </row>
    <row r="962" customFormat="false" ht="12.75" hidden="false" customHeight="false" outlineLevel="0" collapsed="false">
      <c r="D962" s="203"/>
      <c r="E962" s="203"/>
      <c r="F962" s="203"/>
    </row>
    <row r="963" customFormat="false" ht="12.75" hidden="false" customHeight="false" outlineLevel="0" collapsed="false">
      <c r="D963" s="203"/>
      <c r="E963" s="203"/>
      <c r="F963" s="203"/>
    </row>
    <row r="964" customFormat="false" ht="12.75" hidden="false" customHeight="false" outlineLevel="0" collapsed="false">
      <c r="D964" s="203"/>
      <c r="E964" s="203"/>
      <c r="F964" s="203"/>
    </row>
    <row r="965" customFormat="false" ht="12.75" hidden="false" customHeight="false" outlineLevel="0" collapsed="false">
      <c r="D965" s="203"/>
      <c r="E965" s="203"/>
      <c r="F965" s="203"/>
    </row>
    <row r="966" customFormat="false" ht="12.75" hidden="false" customHeight="false" outlineLevel="0" collapsed="false">
      <c r="D966" s="203"/>
      <c r="E966" s="203"/>
      <c r="F966" s="203"/>
    </row>
    <row r="967" customFormat="false" ht="12.75" hidden="false" customHeight="false" outlineLevel="0" collapsed="false">
      <c r="D967" s="203"/>
      <c r="E967" s="203"/>
      <c r="F967" s="203"/>
    </row>
    <row r="968" customFormat="false" ht="12.75" hidden="false" customHeight="false" outlineLevel="0" collapsed="false">
      <c r="D968" s="203"/>
      <c r="E968" s="203"/>
      <c r="F968" s="203"/>
    </row>
    <row r="969" customFormat="false" ht="12.75" hidden="false" customHeight="false" outlineLevel="0" collapsed="false">
      <c r="D969" s="203"/>
      <c r="E969" s="203"/>
      <c r="F969" s="203"/>
    </row>
    <row r="970" customFormat="false" ht="12.75" hidden="false" customHeight="false" outlineLevel="0" collapsed="false">
      <c r="D970" s="203"/>
      <c r="E970" s="203"/>
      <c r="F970" s="203"/>
    </row>
    <row r="971" customFormat="false" ht="12.75" hidden="false" customHeight="false" outlineLevel="0" collapsed="false">
      <c r="D971" s="203"/>
      <c r="E971" s="203"/>
      <c r="F971" s="203"/>
    </row>
    <row r="972" customFormat="false" ht="12.75" hidden="false" customHeight="false" outlineLevel="0" collapsed="false">
      <c r="D972" s="203"/>
      <c r="E972" s="203"/>
      <c r="F972" s="203"/>
    </row>
    <row r="973" customFormat="false" ht="12.75" hidden="false" customHeight="false" outlineLevel="0" collapsed="false">
      <c r="D973" s="203"/>
      <c r="E973" s="203"/>
      <c r="F973" s="203"/>
    </row>
    <row r="974" customFormat="false" ht="12.75" hidden="false" customHeight="false" outlineLevel="0" collapsed="false">
      <c r="D974" s="203"/>
      <c r="E974" s="203"/>
      <c r="F974" s="203"/>
    </row>
    <row r="975" customFormat="false" ht="12.75" hidden="false" customHeight="false" outlineLevel="0" collapsed="false">
      <c r="D975" s="203"/>
      <c r="E975" s="203"/>
      <c r="F975" s="203"/>
    </row>
    <row r="976" customFormat="false" ht="12.75" hidden="false" customHeight="false" outlineLevel="0" collapsed="false">
      <c r="D976" s="203"/>
      <c r="E976" s="203"/>
      <c r="F976" s="203"/>
    </row>
    <row r="977" customFormat="false" ht="12.75" hidden="false" customHeight="false" outlineLevel="0" collapsed="false">
      <c r="D977" s="203"/>
      <c r="E977" s="203"/>
      <c r="F977" s="203"/>
    </row>
    <row r="978" customFormat="false" ht="12.75" hidden="false" customHeight="false" outlineLevel="0" collapsed="false">
      <c r="D978" s="203"/>
      <c r="E978" s="203"/>
      <c r="F978" s="203"/>
    </row>
    <row r="979" customFormat="false" ht="12.75" hidden="false" customHeight="false" outlineLevel="0" collapsed="false">
      <c r="D979" s="203"/>
      <c r="E979" s="203"/>
      <c r="F979" s="203"/>
    </row>
    <row r="980" customFormat="false" ht="12.75" hidden="false" customHeight="false" outlineLevel="0" collapsed="false">
      <c r="D980" s="203"/>
      <c r="E980" s="203"/>
      <c r="F980" s="203"/>
    </row>
    <row r="981" customFormat="false" ht="12.75" hidden="false" customHeight="false" outlineLevel="0" collapsed="false">
      <c r="D981" s="203"/>
      <c r="E981" s="203"/>
      <c r="F981" s="203"/>
    </row>
    <row r="982" customFormat="false" ht="12.75" hidden="false" customHeight="false" outlineLevel="0" collapsed="false">
      <c r="D982" s="203"/>
      <c r="E982" s="203"/>
      <c r="F982" s="203"/>
    </row>
    <row r="983" customFormat="false" ht="12.75" hidden="false" customHeight="false" outlineLevel="0" collapsed="false">
      <c r="D983" s="203"/>
      <c r="E983" s="203"/>
      <c r="F983" s="203"/>
    </row>
    <row r="984" customFormat="false" ht="12.75" hidden="false" customHeight="false" outlineLevel="0" collapsed="false">
      <c r="D984" s="203"/>
      <c r="E984" s="203"/>
      <c r="F984" s="203"/>
    </row>
    <row r="985" customFormat="false" ht="12.75" hidden="false" customHeight="false" outlineLevel="0" collapsed="false">
      <c r="D985" s="203"/>
      <c r="E985" s="203"/>
      <c r="F985" s="203"/>
    </row>
    <row r="986" customFormat="false" ht="12.75" hidden="false" customHeight="false" outlineLevel="0" collapsed="false">
      <c r="D986" s="203"/>
      <c r="E986" s="203"/>
      <c r="F986" s="203"/>
    </row>
    <row r="987" customFormat="false" ht="12.75" hidden="false" customHeight="false" outlineLevel="0" collapsed="false">
      <c r="D987" s="203"/>
      <c r="E987" s="203"/>
      <c r="F987" s="203"/>
    </row>
    <row r="988" customFormat="false" ht="12.75" hidden="false" customHeight="false" outlineLevel="0" collapsed="false">
      <c r="D988" s="203"/>
      <c r="E988" s="203"/>
      <c r="F988" s="203"/>
    </row>
    <row r="989" customFormat="false" ht="12.75" hidden="false" customHeight="false" outlineLevel="0" collapsed="false">
      <c r="D989" s="203"/>
      <c r="E989" s="203"/>
      <c r="F989" s="203"/>
    </row>
    <row r="990" customFormat="false" ht="12.75" hidden="false" customHeight="false" outlineLevel="0" collapsed="false">
      <c r="D990" s="203"/>
      <c r="E990" s="203"/>
      <c r="F990" s="203"/>
    </row>
    <row r="991" customFormat="false" ht="12.75" hidden="false" customHeight="false" outlineLevel="0" collapsed="false">
      <c r="D991" s="203"/>
      <c r="E991" s="203"/>
      <c r="F991" s="203"/>
    </row>
    <row r="992" customFormat="false" ht="12.75" hidden="false" customHeight="false" outlineLevel="0" collapsed="false">
      <c r="D992" s="203"/>
      <c r="E992" s="203"/>
      <c r="F992" s="203"/>
    </row>
    <row r="993" customFormat="false" ht="12.75" hidden="false" customHeight="false" outlineLevel="0" collapsed="false">
      <c r="D993" s="203"/>
      <c r="E993" s="203"/>
      <c r="F993" s="203"/>
    </row>
    <row r="994" customFormat="false" ht="12.75" hidden="false" customHeight="false" outlineLevel="0" collapsed="false">
      <c r="D994" s="203"/>
      <c r="E994" s="203"/>
      <c r="F994" s="203"/>
    </row>
    <row r="995" customFormat="false" ht="12.75" hidden="false" customHeight="false" outlineLevel="0" collapsed="false">
      <c r="D995" s="203"/>
      <c r="E995" s="203"/>
      <c r="F995" s="203"/>
    </row>
    <row r="996" customFormat="false" ht="12.75" hidden="false" customHeight="false" outlineLevel="0" collapsed="false">
      <c r="D996" s="203"/>
      <c r="E996" s="203"/>
      <c r="F996" s="203"/>
    </row>
    <row r="997" customFormat="false" ht="12.75" hidden="false" customHeight="false" outlineLevel="0" collapsed="false">
      <c r="D997" s="203"/>
      <c r="E997" s="203"/>
      <c r="F997" s="203"/>
    </row>
    <row r="998" customFormat="false" ht="12.75" hidden="false" customHeight="false" outlineLevel="0" collapsed="false">
      <c r="D998" s="203"/>
      <c r="E998" s="203"/>
      <c r="F998" s="203"/>
    </row>
    <row r="999" customFormat="false" ht="12.75" hidden="false" customHeight="false" outlineLevel="0" collapsed="false">
      <c r="D999" s="203"/>
      <c r="E999" s="203"/>
      <c r="F999" s="203"/>
    </row>
    <row r="1000" customFormat="false" ht="12.75" hidden="false" customHeight="false" outlineLevel="0" collapsed="false">
      <c r="D1000" s="203"/>
      <c r="E1000" s="203"/>
      <c r="F1000" s="203"/>
    </row>
    <row r="1001" customFormat="false" ht="12.75" hidden="false" customHeight="false" outlineLevel="0" collapsed="false">
      <c r="D1001" s="203"/>
      <c r="E1001" s="203"/>
      <c r="F1001" s="203"/>
    </row>
    <row r="1002" customFormat="false" ht="12.75" hidden="false" customHeight="false" outlineLevel="0" collapsed="false">
      <c r="D1002" s="203"/>
      <c r="E1002" s="203"/>
      <c r="F1002" s="203"/>
    </row>
    <row r="1003" customFormat="false" ht="12.75" hidden="false" customHeight="false" outlineLevel="0" collapsed="false">
      <c r="D1003" s="203"/>
      <c r="E1003" s="203"/>
      <c r="F1003" s="203"/>
    </row>
    <row r="1004" customFormat="false" ht="12.75" hidden="false" customHeight="false" outlineLevel="0" collapsed="false">
      <c r="D1004" s="203"/>
      <c r="E1004" s="203"/>
      <c r="F1004" s="203"/>
    </row>
    <row r="1005" customFormat="false" ht="12.75" hidden="false" customHeight="false" outlineLevel="0" collapsed="false">
      <c r="D1005" s="203"/>
      <c r="E1005" s="203"/>
      <c r="F1005" s="203"/>
    </row>
    <row r="1006" customFormat="false" ht="12.75" hidden="false" customHeight="false" outlineLevel="0" collapsed="false">
      <c r="D1006" s="203"/>
      <c r="E1006" s="203"/>
      <c r="F1006" s="203"/>
    </row>
    <row r="1007" customFormat="false" ht="12.75" hidden="false" customHeight="false" outlineLevel="0" collapsed="false">
      <c r="D1007" s="203"/>
      <c r="E1007" s="203"/>
      <c r="F1007" s="203"/>
    </row>
    <row r="1008" customFormat="false" ht="12.75" hidden="false" customHeight="false" outlineLevel="0" collapsed="false">
      <c r="D1008" s="203"/>
      <c r="E1008" s="203"/>
      <c r="F1008" s="203"/>
    </row>
    <row r="1009" customFormat="false" ht="12.75" hidden="false" customHeight="false" outlineLevel="0" collapsed="false">
      <c r="D1009" s="203"/>
      <c r="E1009" s="203"/>
      <c r="F1009" s="203"/>
    </row>
    <row r="1010" customFormat="false" ht="12.75" hidden="false" customHeight="false" outlineLevel="0" collapsed="false">
      <c r="D1010" s="203"/>
      <c r="E1010" s="203"/>
      <c r="F1010" s="203"/>
    </row>
    <row r="1011" customFormat="false" ht="12.75" hidden="false" customHeight="false" outlineLevel="0" collapsed="false">
      <c r="D1011" s="203"/>
      <c r="E1011" s="203"/>
      <c r="F1011" s="203"/>
    </row>
    <row r="1012" customFormat="false" ht="12.75" hidden="false" customHeight="false" outlineLevel="0" collapsed="false">
      <c r="D1012" s="203"/>
      <c r="E1012" s="203"/>
      <c r="F1012" s="203"/>
    </row>
    <row r="1013" customFormat="false" ht="12.75" hidden="false" customHeight="false" outlineLevel="0" collapsed="false">
      <c r="D1013" s="203"/>
      <c r="E1013" s="203"/>
      <c r="F1013" s="203"/>
    </row>
    <row r="1014" customFormat="false" ht="12.75" hidden="false" customHeight="false" outlineLevel="0" collapsed="false">
      <c r="D1014" s="203"/>
      <c r="E1014" s="203"/>
      <c r="F1014" s="203"/>
    </row>
    <row r="1015" customFormat="false" ht="12.75" hidden="false" customHeight="false" outlineLevel="0" collapsed="false">
      <c r="D1015" s="203"/>
      <c r="E1015" s="203"/>
      <c r="F1015" s="203"/>
    </row>
    <row r="1016" customFormat="false" ht="12.75" hidden="false" customHeight="false" outlineLevel="0" collapsed="false">
      <c r="D1016" s="203"/>
      <c r="E1016" s="203"/>
      <c r="F1016" s="203"/>
    </row>
    <row r="1017" customFormat="false" ht="12.75" hidden="false" customHeight="false" outlineLevel="0" collapsed="false">
      <c r="D1017" s="203"/>
      <c r="E1017" s="203"/>
      <c r="F1017" s="203"/>
    </row>
    <row r="1018" customFormat="false" ht="12.75" hidden="false" customHeight="false" outlineLevel="0" collapsed="false">
      <c r="D1018" s="203"/>
      <c r="E1018" s="203"/>
      <c r="F1018" s="203"/>
    </row>
    <row r="1019" customFormat="false" ht="12.75" hidden="false" customHeight="false" outlineLevel="0" collapsed="false">
      <c r="D1019" s="203"/>
      <c r="E1019" s="203"/>
      <c r="F1019" s="203"/>
    </row>
    <row r="1020" customFormat="false" ht="12.75" hidden="false" customHeight="false" outlineLevel="0" collapsed="false">
      <c r="D1020" s="203"/>
      <c r="E1020" s="203"/>
      <c r="F1020" s="203"/>
    </row>
    <row r="1021" customFormat="false" ht="12.75" hidden="false" customHeight="false" outlineLevel="0" collapsed="false">
      <c r="D1021" s="203"/>
      <c r="E1021" s="203"/>
      <c r="F1021" s="203"/>
    </row>
    <row r="1022" customFormat="false" ht="12.75" hidden="false" customHeight="false" outlineLevel="0" collapsed="false">
      <c r="D1022" s="203"/>
      <c r="E1022" s="203"/>
      <c r="F1022" s="203"/>
    </row>
    <row r="1023" customFormat="false" ht="12.75" hidden="false" customHeight="false" outlineLevel="0" collapsed="false">
      <c r="D1023" s="203"/>
      <c r="E1023" s="203"/>
      <c r="F1023" s="203"/>
    </row>
    <row r="1024" customFormat="false" ht="12.75" hidden="false" customHeight="false" outlineLevel="0" collapsed="false">
      <c r="D1024" s="203"/>
      <c r="E1024" s="203"/>
      <c r="F1024" s="203"/>
    </row>
    <row r="1025" customFormat="false" ht="12.75" hidden="false" customHeight="false" outlineLevel="0" collapsed="false">
      <c r="D1025" s="203"/>
      <c r="E1025" s="203"/>
      <c r="F1025" s="203"/>
    </row>
    <row r="1026" customFormat="false" ht="12.75" hidden="false" customHeight="false" outlineLevel="0" collapsed="false">
      <c r="D1026" s="203"/>
      <c r="E1026" s="203"/>
      <c r="F1026" s="203"/>
    </row>
    <row r="1027" customFormat="false" ht="12.75" hidden="false" customHeight="false" outlineLevel="0" collapsed="false">
      <c r="D1027" s="203"/>
      <c r="E1027" s="203"/>
      <c r="F1027" s="203"/>
    </row>
    <row r="1028" customFormat="false" ht="12.75" hidden="false" customHeight="false" outlineLevel="0" collapsed="false">
      <c r="D1028" s="203"/>
      <c r="E1028" s="203"/>
      <c r="F1028" s="203"/>
    </row>
    <row r="1029" customFormat="false" ht="12.75" hidden="false" customHeight="false" outlineLevel="0" collapsed="false">
      <c r="D1029" s="203"/>
      <c r="E1029" s="203"/>
      <c r="F1029" s="203"/>
    </row>
    <row r="1030" customFormat="false" ht="12.75" hidden="false" customHeight="false" outlineLevel="0" collapsed="false">
      <c r="D1030" s="203"/>
      <c r="E1030" s="203"/>
      <c r="F1030" s="203"/>
    </row>
    <row r="1031" customFormat="false" ht="12.75" hidden="false" customHeight="false" outlineLevel="0" collapsed="false">
      <c r="D1031" s="203"/>
      <c r="E1031" s="203"/>
      <c r="F1031" s="203"/>
    </row>
    <row r="1032" customFormat="false" ht="12.75" hidden="false" customHeight="false" outlineLevel="0" collapsed="false">
      <c r="D1032" s="203"/>
      <c r="E1032" s="203"/>
      <c r="F1032" s="203"/>
    </row>
    <row r="1033" customFormat="false" ht="12.75" hidden="false" customHeight="false" outlineLevel="0" collapsed="false">
      <c r="D1033" s="203"/>
      <c r="E1033" s="203"/>
      <c r="F1033" s="203"/>
    </row>
    <row r="1034" customFormat="false" ht="12.75" hidden="false" customHeight="false" outlineLevel="0" collapsed="false">
      <c r="D1034" s="203"/>
      <c r="E1034" s="203"/>
      <c r="F1034" s="203"/>
    </row>
    <row r="1035" customFormat="false" ht="12.75" hidden="false" customHeight="false" outlineLevel="0" collapsed="false">
      <c r="D1035" s="203"/>
      <c r="E1035" s="203"/>
      <c r="F1035" s="203"/>
    </row>
    <row r="1036" customFormat="false" ht="12.75" hidden="false" customHeight="false" outlineLevel="0" collapsed="false">
      <c r="D1036" s="203"/>
      <c r="E1036" s="203"/>
      <c r="F1036" s="203"/>
    </row>
    <row r="1037" customFormat="false" ht="12.75" hidden="false" customHeight="false" outlineLevel="0" collapsed="false">
      <c r="D1037" s="203"/>
      <c r="E1037" s="203"/>
      <c r="F1037" s="203"/>
    </row>
    <row r="1038" customFormat="false" ht="12.75" hidden="false" customHeight="false" outlineLevel="0" collapsed="false">
      <c r="D1038" s="203"/>
      <c r="E1038" s="203"/>
      <c r="F1038" s="203"/>
    </row>
    <row r="1039" customFormat="false" ht="12.75" hidden="false" customHeight="false" outlineLevel="0" collapsed="false">
      <c r="D1039" s="203"/>
      <c r="E1039" s="203"/>
      <c r="F1039" s="203"/>
    </row>
    <row r="1040" customFormat="false" ht="12.75" hidden="false" customHeight="false" outlineLevel="0" collapsed="false">
      <c r="D1040" s="203"/>
      <c r="E1040" s="203"/>
      <c r="F1040" s="203"/>
    </row>
    <row r="1041" customFormat="false" ht="12.75" hidden="false" customHeight="false" outlineLevel="0" collapsed="false">
      <c r="D1041" s="203"/>
      <c r="E1041" s="203"/>
      <c r="F1041" s="203"/>
    </row>
    <row r="1042" customFormat="false" ht="12.75" hidden="false" customHeight="false" outlineLevel="0" collapsed="false">
      <c r="D1042" s="203"/>
      <c r="E1042" s="203"/>
      <c r="F1042" s="203"/>
    </row>
    <row r="1043" customFormat="false" ht="12.75" hidden="false" customHeight="false" outlineLevel="0" collapsed="false">
      <c r="D1043" s="203"/>
      <c r="E1043" s="203"/>
      <c r="F1043" s="203"/>
    </row>
    <row r="1044" customFormat="false" ht="12.75" hidden="false" customHeight="false" outlineLevel="0" collapsed="false">
      <c r="D1044" s="203"/>
      <c r="E1044" s="203"/>
      <c r="F1044" s="203"/>
    </row>
    <row r="1045" customFormat="false" ht="12.75" hidden="false" customHeight="false" outlineLevel="0" collapsed="false">
      <c r="D1045" s="203"/>
      <c r="E1045" s="203"/>
      <c r="F1045" s="203"/>
    </row>
    <row r="1046" customFormat="false" ht="12.75" hidden="false" customHeight="false" outlineLevel="0" collapsed="false">
      <c r="D1046" s="203"/>
      <c r="E1046" s="203"/>
      <c r="F1046" s="203"/>
    </row>
    <row r="1047" customFormat="false" ht="12.75" hidden="false" customHeight="false" outlineLevel="0" collapsed="false">
      <c r="D1047" s="203"/>
      <c r="E1047" s="203"/>
      <c r="F1047" s="203"/>
    </row>
    <row r="1048" customFormat="false" ht="12.75" hidden="false" customHeight="false" outlineLevel="0" collapsed="false">
      <c r="D1048" s="203"/>
      <c r="E1048" s="203"/>
      <c r="F1048" s="203"/>
    </row>
    <row r="1049" customFormat="false" ht="12.75" hidden="false" customHeight="false" outlineLevel="0" collapsed="false">
      <c r="D1049" s="203"/>
      <c r="E1049" s="203"/>
      <c r="F1049" s="203"/>
    </row>
    <row r="1050" customFormat="false" ht="12.75" hidden="false" customHeight="false" outlineLevel="0" collapsed="false">
      <c r="D1050" s="203"/>
      <c r="E1050" s="203"/>
      <c r="F1050" s="203"/>
    </row>
    <row r="1051" customFormat="false" ht="12.75" hidden="false" customHeight="false" outlineLevel="0" collapsed="false">
      <c r="D1051" s="203"/>
      <c r="E1051" s="203"/>
      <c r="F1051" s="203"/>
    </row>
    <row r="1052" customFormat="false" ht="12.75" hidden="false" customHeight="false" outlineLevel="0" collapsed="false">
      <c r="D1052" s="203"/>
      <c r="E1052" s="203"/>
      <c r="F1052" s="203"/>
    </row>
    <row r="1053" customFormat="false" ht="12.75" hidden="false" customHeight="false" outlineLevel="0" collapsed="false">
      <c r="D1053" s="203"/>
      <c r="E1053" s="203"/>
      <c r="F1053" s="203"/>
    </row>
    <row r="1054" customFormat="false" ht="12.75" hidden="false" customHeight="false" outlineLevel="0" collapsed="false">
      <c r="D1054" s="203"/>
      <c r="E1054" s="203"/>
      <c r="F1054" s="203"/>
    </row>
    <row r="1055" customFormat="false" ht="12.75" hidden="false" customHeight="false" outlineLevel="0" collapsed="false">
      <c r="D1055" s="203"/>
      <c r="E1055" s="203"/>
      <c r="F1055" s="203"/>
    </row>
    <row r="1056" customFormat="false" ht="12.75" hidden="false" customHeight="false" outlineLevel="0" collapsed="false">
      <c r="D1056" s="203"/>
      <c r="E1056" s="203"/>
      <c r="F1056" s="203"/>
    </row>
  </sheetData>
  <mergeCells count="1">
    <mergeCell ref="F26:G26"/>
  </mergeCells>
  <dataValidations count="1">
    <dataValidation allowBlank="true" error="Enter TIME in correct format:&#10;&#10;11:34:12 PM" errorStyle="warning" errorTitle="TIME FORMAT ERROR" operator="between" showDropDown="false" showErrorMessage="true" showInputMessage="false" sqref="J7:L56 S7:U56 AB7:AD56 AK7:AM56 AT7:AV56 BC7:BC56" type="time">
      <formula1>0</formula1>
      <formula2>0.999988425925926</formula2>
    </dataValidation>
  </dataValidations>
  <hyperlinks>
    <hyperlink ref="F26" r:id="rId1" display="LV Integr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8:09:50Z</dcterms:created>
  <dc:creator>User</dc:creator>
  <dc:description/>
  <dc:language>en-US</dc:language>
  <cp:lastModifiedBy>Destry Teeter</cp:lastModifiedBy>
  <cp:lastPrinted>2003-10-09T16:55:18Z</cp:lastPrinted>
  <dcterms:modified xsi:type="dcterms:W3CDTF">2003-10-14T13:57:17Z</dcterms:modified>
  <cp:revision>0</cp:revision>
  <dc:subject/>
  <dc:title/>
</cp:coreProperties>
</file>