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2"/>
  </bookViews>
  <sheets>
    <sheet name="55 Mile Race" sheetId="1" state="visible" r:id="rId2"/>
    <sheet name="AERC_NC_DIVISIONS" sheetId="2" state="visible" r:id="rId3"/>
    <sheet name="100 Mile Race" sheetId="3" state="visible" r:id="rId4"/>
    <sheet name="100Summary" sheetId="4" state="visible" r:id="rId5"/>
  </sheets>
  <definedNames>
    <definedName function="false" hidden="false" name="AccountingRegion" vbProcedure="false">#REF!</definedName>
    <definedName function="false" hidden="false" name="DataBaseRe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266">
  <si>
    <t xml:space="preserve">2007 Arabian Nights  55</t>
  </si>
  <si>
    <t xml:space="preserve">Start Time</t>
  </si>
  <si>
    <t xml:space="preserve">Write Vet In time. Vet Out is calculation.</t>
  </si>
  <si>
    <t xml:space="preserve">Hold Time</t>
  </si>
  <si>
    <t xml:space="preserve">hours</t>
  </si>
  <si>
    <t xml:space="preserve">If no Vet In for next check, confirm that Rider is pulled</t>
  </si>
  <si>
    <t xml:space="preserve">Course Distance</t>
  </si>
  <si>
    <t xml:space="preserve">miles</t>
  </si>
  <si>
    <t xml:space="preserve">Pull options s/b m (metobolic), l (lameness), ro (rider option)</t>
  </si>
  <si>
    <t xml:space="preserve">Vet Checks</t>
  </si>
  <si>
    <t xml:space="preserve">Final</t>
  </si>
  <si>
    <t xml:space="preserve">Prize Money or</t>
  </si>
  <si>
    <t xml:space="preserve">Vet 1</t>
  </si>
  <si>
    <t xml:space="preserve">Total Distance</t>
  </si>
  <si>
    <t xml:space="preserve">Hold</t>
  </si>
  <si>
    <t xml:space="preserve">Phase Distance</t>
  </si>
  <si>
    <t xml:space="preserve">Vet 2</t>
  </si>
  <si>
    <t xml:space="preserve">Vet 3</t>
  </si>
  <si>
    <t xml:space="preserve">N/A</t>
  </si>
  <si>
    <t xml:space="preserve">Total</t>
  </si>
  <si>
    <t xml:space="preserve">Speed</t>
  </si>
  <si>
    <t xml:space="preserve">Order of Finish</t>
  </si>
  <si>
    <t xml:space="preserve">Rider#</t>
  </si>
  <si>
    <t xml:space="preserve">Division#</t>
  </si>
  <si>
    <t xml:space="preserve">FEI</t>
  </si>
  <si>
    <t xml:space="preserve">First Name</t>
  </si>
  <si>
    <t xml:space="preserve">Last Name</t>
  </si>
  <si>
    <t xml:space="preserve">Equine</t>
  </si>
  <si>
    <t xml:space="preserve">Arrival Time</t>
  </si>
  <si>
    <t xml:space="preserve">Pulse Time</t>
  </si>
  <si>
    <t xml:space="preserve">Time To Criteria</t>
  </si>
  <si>
    <t xml:space="preserve">OUT</t>
  </si>
  <si>
    <t xml:space="preserve">Ride Time</t>
  </si>
  <si>
    <t xml:space="preserve">Loop Time</t>
  </si>
  <si>
    <t xml:space="preserve">loop km/hr</t>
  </si>
  <si>
    <t xml:space="preserve">Finish Time</t>
  </si>
  <si>
    <t xml:space="preserve">Ride km/hr</t>
  </si>
  <si>
    <t xml:space="preserve">Loop km/hr</t>
  </si>
  <si>
    <t xml:space="preserve">Recovery</t>
  </si>
  <si>
    <t xml:space="preserve">km/hr</t>
  </si>
  <si>
    <t xml:space="preserve">RideTime Checksum</t>
  </si>
  <si>
    <t xml:space="preserve">MWT</t>
  </si>
  <si>
    <t xml:space="preserve">Bob</t>
  </si>
  <si>
    <t xml:space="preserve">Steller</t>
  </si>
  <si>
    <t xml:space="preserve">Majestic Star</t>
  </si>
  <si>
    <t xml:space="preserve">LWT</t>
  </si>
  <si>
    <t xml:space="preserve">Roxi</t>
  </si>
  <si>
    <t xml:space="preserve">Rivkind</t>
  </si>
  <si>
    <t xml:space="preserve">FCF Kenya</t>
  </si>
  <si>
    <t xml:space="preserve">JR</t>
  </si>
  <si>
    <t xml:space="preserve">Katie</t>
  </si>
  <si>
    <t xml:space="preserve">Lydon</t>
  </si>
  <si>
    <t xml:space="preserve">KL Rising Storm</t>
  </si>
  <si>
    <t xml:space="preserve">Rob</t>
  </si>
  <si>
    <t xml:space="preserve">Rusty</t>
  </si>
  <si>
    <t xml:space="preserve">Heather</t>
  </si>
  <si>
    <t xml:space="preserve">Reynolds</t>
  </si>
  <si>
    <t xml:space="preserve">HCR Jotyr</t>
  </si>
  <si>
    <t xml:space="preserve">Carla</t>
  </si>
  <si>
    <t xml:space="preserve">Eigenauer</t>
  </si>
  <si>
    <t xml:space="preserve">Ky</t>
  </si>
  <si>
    <t xml:space="preserve">FWT</t>
  </si>
  <si>
    <t xml:space="preserve">Deborah</t>
  </si>
  <si>
    <t xml:space="preserve">McClary</t>
  </si>
  <si>
    <t xml:space="preserve">HH Trinity</t>
  </si>
  <si>
    <t xml:space="preserve">HWT</t>
  </si>
  <si>
    <t xml:space="preserve">Ron</t>
  </si>
  <si>
    <t xml:space="preserve">Sproat</t>
  </si>
  <si>
    <t xml:space="preserve"> Lady's Dividend</t>
  </si>
  <si>
    <t xml:space="preserve">Carol</t>
  </si>
  <si>
    <t xml:space="preserve">Giles</t>
  </si>
  <si>
    <t xml:space="preserve">SAR  Tiki Stranger</t>
  </si>
  <si>
    <t xml:space="preserve">Dennis</t>
  </si>
  <si>
    <t xml:space="preserve">Summers</t>
  </si>
  <si>
    <t xml:space="preserve">OMR Tsunami</t>
  </si>
  <si>
    <t xml:space="preserve">Fred</t>
  </si>
  <si>
    <t xml:space="preserve">Cluskey</t>
  </si>
  <si>
    <t xml:space="preserve">Rush Creek Justin</t>
  </si>
  <si>
    <t xml:space="preserve">Bonnie</t>
  </si>
  <si>
    <t xml:space="preserve">Bolender</t>
  </si>
  <si>
    <t xml:space="preserve"> Kiantea</t>
  </si>
  <si>
    <t xml:space="preserve">Connie</t>
  </si>
  <si>
    <t xml:space="preserve">Creech</t>
  </si>
  <si>
    <t xml:space="preserve">LS Shardonney Bey</t>
  </si>
  <si>
    <t xml:space="preserve">Jeffery</t>
  </si>
  <si>
    <t xml:space="preserve">Stuart</t>
  </si>
  <si>
    <t xml:space="preserve">Willie Brown</t>
  </si>
  <si>
    <t xml:space="preserve">Linda</t>
  </si>
  <si>
    <t xml:space="preserve">Kluge</t>
  </si>
  <si>
    <t xml:space="preserve">Just Fly</t>
  </si>
  <si>
    <t xml:space="preserve">C</t>
  </si>
  <si>
    <t xml:space="preserve">Lani</t>
  </si>
  <si>
    <t xml:space="preserve">Pienaar</t>
  </si>
  <si>
    <t xml:space="preserve">SAR Tiki Galaxy</t>
  </si>
  <si>
    <t xml:space="preserve">Michelle</t>
  </si>
  <si>
    <t xml:space="preserve">Roush</t>
  </si>
  <si>
    <t xml:space="preserve">SAR Millenia Star</t>
  </si>
  <si>
    <t xml:space="preserve">Rider Time</t>
  </si>
  <si>
    <t xml:space="preserve">Andy</t>
  </si>
  <si>
    <t xml:space="preserve">Bown</t>
  </si>
  <si>
    <t xml:space="preserve">Tucker</t>
  </si>
  <si>
    <t xml:space="preserve">Winner Time</t>
  </si>
  <si>
    <t xml:space="preserve">Mary</t>
  </si>
  <si>
    <t xml:space="preserve">MCGINTY</t>
  </si>
  <si>
    <t xml:space="preserve">HELLBINTS AFINITY</t>
  </si>
  <si>
    <t xml:space="preserve">Difference</t>
  </si>
  <si>
    <t xml:space="preserve">Lynne</t>
  </si>
  <si>
    <t xml:space="preserve">Fredrickson</t>
  </si>
  <si>
    <t xml:space="preserve">White Zin</t>
  </si>
  <si>
    <t xml:space="preserve">200 – Difference</t>
  </si>
  <si>
    <t xml:space="preserve">Max</t>
  </si>
  <si>
    <t xml:space="preserve">Merlich</t>
  </si>
  <si>
    <t xml:space="preserve">Rebba</t>
  </si>
  <si>
    <t xml:space="preserve">Patricia</t>
  </si>
  <si>
    <t xml:space="preserve">Frahm</t>
  </si>
  <si>
    <t xml:space="preserve">El Touche Ole</t>
  </si>
  <si>
    <t xml:space="preserve">Roxanne</t>
  </si>
  <si>
    <t xml:space="preserve">Hafla</t>
  </si>
  <si>
    <t xml:space="preserve">Manaquinor</t>
  </si>
  <si>
    <t xml:space="preserve">Vicki</t>
  </si>
  <si>
    <t xml:space="preserve">Archer</t>
  </si>
  <si>
    <t xml:space="preserve">HF All Atonce</t>
  </si>
  <si>
    <t xml:space="preserve">Brand</t>
  </si>
  <si>
    <t xml:space="preserve">LJ Jasara</t>
  </si>
  <si>
    <t xml:space="preserve">Elizabeth</t>
  </si>
  <si>
    <t xml:space="preserve">Dagnall</t>
  </si>
  <si>
    <t xml:space="preserve">April Rain</t>
  </si>
  <si>
    <t xml:space="preserve">Skyla</t>
  </si>
  <si>
    <t xml:space="preserve">Stewart</t>
  </si>
  <si>
    <t xml:space="preserve">DA Antar Shalou</t>
  </si>
  <si>
    <t xml:space="preserve">Roz</t>
  </si>
  <si>
    <t xml:space="preserve">Cusack</t>
  </si>
  <si>
    <t xml:space="preserve">Xtra</t>
  </si>
  <si>
    <t xml:space="preserve">Linda </t>
  </si>
  <si>
    <t xml:space="preserve">Walberg</t>
  </si>
  <si>
    <t xml:space="preserve">HMR Rowdy</t>
  </si>
  <si>
    <t xml:space="preserve">Beth</t>
  </si>
  <si>
    <t xml:space="preserve">Bivens</t>
  </si>
  <si>
    <t xml:space="preserve">WRF Prince Niles</t>
  </si>
  <si>
    <t xml:space="preserve">Jacinta</t>
  </si>
  <si>
    <t xml:space="preserve">Denton</t>
  </si>
  <si>
    <t xml:space="preserve">Candice</t>
  </si>
  <si>
    <t xml:space="preserve">Kahn</t>
  </si>
  <si>
    <t xml:space="preserve">Royale Rouge</t>
  </si>
  <si>
    <t xml:space="preserve">Rosalee</t>
  </si>
  <si>
    <t xml:space="preserve">Bradley</t>
  </si>
  <si>
    <t xml:space="preserve">SF Lottie Brown</t>
  </si>
  <si>
    <t xml:space="preserve">Beverly</t>
  </si>
  <si>
    <t xml:space="preserve">Gray</t>
  </si>
  <si>
    <t xml:space="preserve">Amazing Ku</t>
  </si>
  <si>
    <t xml:space="preserve">LAME</t>
  </si>
  <si>
    <t xml:space="preserve">Christoph</t>
  </si>
  <si>
    <t xml:space="preserve">Schork</t>
  </si>
  <si>
    <t xml:space="preserve">DWA Powerball</t>
  </si>
  <si>
    <t xml:space="preserve">Erin</t>
  </si>
  <si>
    <t xml:space="preserve">Reckless</t>
  </si>
  <si>
    <t xml:space="preserve">Karen</t>
  </si>
  <si>
    <t xml:space="preserve">Leiman</t>
  </si>
  <si>
    <t xml:space="preserve">KSFA El Jakar</t>
  </si>
  <si>
    <t xml:space="preserve">Jhante</t>
  </si>
  <si>
    <t xml:space="preserve">Stansberry</t>
  </si>
  <si>
    <t xml:space="preserve">Rave</t>
  </si>
  <si>
    <t xml:space="preserve">R.G. (Dick) </t>
  </si>
  <si>
    <t xml:space="preserve">Root</t>
  </si>
  <si>
    <t xml:space="preserve">dick's sweety</t>
  </si>
  <si>
    <t xml:space="preserve">Carrie</t>
  </si>
  <si>
    <t xml:space="preserve">Johnson</t>
  </si>
  <si>
    <t xml:space="preserve">TM Bagheera</t>
  </si>
  <si>
    <t xml:space="preserve">SF</t>
  </si>
  <si>
    <t xml:space="preserve"> </t>
  </si>
  <si>
    <t xml:space="preserve">2007 Arabian Nights 100 Mile - Divisions</t>
  </si>
  <si>
    <t xml:space="preserve">Placement</t>
  </si>
  <si>
    <t xml:space="preserve">Cheryl </t>
  </si>
  <si>
    <t xml:space="preserve">Dell</t>
  </si>
  <si>
    <t xml:space="preserve">Reason to Believe</t>
  </si>
  <si>
    <t xml:space="preserve">Tiffany</t>
  </si>
  <si>
    <t xml:space="preserve">Rettig</t>
  </si>
  <si>
    <t xml:space="preserve">Praire Park Glenda</t>
  </si>
  <si>
    <t xml:space="preserve">Sue</t>
  </si>
  <si>
    <t xml:space="preserve">Mags Motivator</t>
  </si>
  <si>
    <t xml:space="preserve">Terry</t>
  </si>
  <si>
    <t xml:space="preserve">Benedetti</t>
  </si>
  <si>
    <t xml:space="preserve">Koli Bey Berry</t>
  </si>
  <si>
    <t xml:space="preserve">Judy</t>
  </si>
  <si>
    <t xml:space="preserve">Reens</t>
  </si>
  <si>
    <t xml:space="preserve">Streek</t>
  </si>
  <si>
    <t xml:space="preserve">Anna</t>
  </si>
  <si>
    <t xml:space="preserve">Wolfe</t>
  </si>
  <si>
    <t xml:space="preserve">GG Springer</t>
  </si>
  <si>
    <t xml:space="preserve">PJ</t>
  </si>
  <si>
    <t xml:space="preserve">Blonshine</t>
  </si>
  <si>
    <t xml:space="preserve">MC Isaac</t>
  </si>
  <si>
    <t xml:space="preserve">Tunie</t>
  </si>
  <si>
    <t xml:space="preserve">Rouseau</t>
  </si>
  <si>
    <t xml:space="preserve">Arietta</t>
  </si>
  <si>
    <t xml:space="preserve">Kim</t>
  </si>
  <si>
    <t xml:space="preserve">Hofmarks</t>
  </si>
  <si>
    <t xml:space="preserve">PHARAOH'S PYE</t>
  </si>
  <si>
    <t xml:space="preserve">Gabrielle</t>
  </si>
  <si>
    <t xml:space="preserve">Mann</t>
  </si>
  <si>
    <t xml:space="preserve">cm big easy</t>
  </si>
  <si>
    <t xml:space="preserve">Ernie</t>
  </si>
  <si>
    <t xml:space="preserve">Schrader</t>
  </si>
  <si>
    <t xml:space="preserve">Captain Calypso</t>
  </si>
  <si>
    <t xml:space="preserve">Lee</t>
  </si>
  <si>
    <t xml:space="preserve">Pearce</t>
  </si>
  <si>
    <t xml:space="preserve">Fire Mt Malabar</t>
  </si>
  <si>
    <t xml:space="preserve">Junior</t>
  </si>
  <si>
    <t xml:space="preserve">Julius</t>
  </si>
  <si>
    <t xml:space="preserve">Bloomfield</t>
  </si>
  <si>
    <t xml:space="preserve">Avtar</t>
  </si>
  <si>
    <t xml:space="preserve">Murray</t>
  </si>
  <si>
    <t xml:space="preserve">MacKenzie</t>
  </si>
  <si>
    <t xml:space="preserve">Driftwoods High Ransom</t>
  </si>
  <si>
    <t xml:space="preserve">John</t>
  </si>
  <si>
    <t xml:space="preserve">Crandell</t>
  </si>
  <si>
    <t xml:space="preserve">Heraldic</t>
  </si>
  <si>
    <t xml:space="preserve">Joyce</t>
  </si>
  <si>
    <t xml:space="preserve">Sousa</t>
  </si>
  <si>
    <t xml:space="preserve">L.V. Integrity</t>
  </si>
  <si>
    <t xml:space="preserve">Ann</t>
  </si>
  <si>
    <t xml:space="preserve">Hall</t>
  </si>
  <si>
    <t xml:space="preserve"> Bogus Thunder</t>
  </si>
  <si>
    <t xml:space="preserve">Dreamm On</t>
  </si>
  <si>
    <t xml:space="preserve">Seiichi</t>
  </si>
  <si>
    <t xml:space="preserve">Hasumi</t>
  </si>
  <si>
    <t xml:space="preserve"> SMR Fayette De Cameo</t>
  </si>
  <si>
    <t xml:space="preserve">Lois</t>
  </si>
  <si>
    <t xml:space="preserve">Fox</t>
  </si>
  <si>
    <t xml:space="preserve">Rustie</t>
  </si>
  <si>
    <t xml:space="preserve">Tom</t>
  </si>
  <si>
    <t xml:space="preserve">Noll</t>
  </si>
  <si>
    <t xml:space="preserve">Frank</t>
  </si>
  <si>
    <t xml:space="preserve">DNS</t>
  </si>
  <si>
    <t xml:space="preserve">Dozer</t>
  </si>
  <si>
    <t xml:space="preserve">Dean</t>
  </si>
  <si>
    <t xml:space="preserve">Hoalst</t>
  </si>
  <si>
    <t xml:space="preserve">PK Whiskey</t>
  </si>
  <si>
    <t xml:space="preserve">b v stargazr</t>
  </si>
  <si>
    <t xml:space="preserve">Tracy</t>
  </si>
  <si>
    <t xml:space="preserve">San Ffrancisco</t>
  </si>
  <si>
    <t xml:space="preserve">Nance</t>
  </si>
  <si>
    <t xml:space="preserve">Worman</t>
  </si>
  <si>
    <t xml:space="preserve">Big Sky Quinn</t>
  </si>
  <si>
    <t xml:space="preserve">Metabolic</t>
  </si>
  <si>
    <t xml:space="preserve">Carolyn</t>
  </si>
  <si>
    <t xml:space="preserve">Hock</t>
  </si>
  <si>
    <t xml:space="preserve">GT Sando</t>
  </si>
  <si>
    <t xml:space="preserve">warren  </t>
  </si>
  <si>
    <t xml:space="preserve">hellman</t>
  </si>
  <si>
    <t xml:space="preserve">tiki chaps ku</t>
  </si>
  <si>
    <t xml:space="preserve">DQ</t>
  </si>
  <si>
    <t xml:space="preserve">Hanna  CW</t>
  </si>
  <si>
    <t xml:space="preserve">TeeJarr</t>
  </si>
  <si>
    <t xml:space="preserve">2007 Arabian Nights  55 - Divisions</t>
  </si>
  <si>
    <t xml:space="preserve">2007 Arabian Nights 100 Mile</t>
  </si>
  <si>
    <t xml:space="preserve">Vet 4</t>
  </si>
  <si>
    <t xml:space="preserve">Vet 5</t>
  </si>
  <si>
    <t xml:space="preserve">RIDETIME CHECKSUM</t>
  </si>
  <si>
    <t xml:space="preserve">L</t>
  </si>
  <si>
    <t xml:space="preserve">2007 Arabian Nights 100 Mile - Summary</t>
  </si>
  <si>
    <t xml:space="preserve">Reason to Believe (BC)</t>
  </si>
  <si>
    <t xml:space="preserve">2007 Arabian Nights 100 Mile - FEI CEI***</t>
  </si>
  <si>
    <t xml:space="preserve">2007 Arabian Nights  55 - Summary</t>
  </si>
  <si>
    <t xml:space="preserve">HCR Jotyr (BC)</t>
  </si>
  <si>
    <t xml:space="preserve">2007 Arabian Nights  55 - FEI CEI**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hh]:mm:ss.00"/>
    <numFmt numFmtId="166" formatCode="0"/>
    <numFmt numFmtId="167" formatCode="[$-409]h:mm:ss\ AM/PM"/>
    <numFmt numFmtId="168" formatCode="[$-409]m/d/yyyy"/>
    <numFmt numFmtId="169" formatCode="[$-409]h:mm"/>
    <numFmt numFmtId="170" formatCode="[$-409]h:mm:ss"/>
    <numFmt numFmtId="171" formatCode="0.00"/>
    <numFmt numFmtId="172" formatCode="#,##0.00"/>
    <numFmt numFmtId="173" formatCode="[h]:mm:ss"/>
    <numFmt numFmtId="174" formatCode="[hh]:mm:ss"/>
    <numFmt numFmtId="175" formatCode="hh:mm:ss\ AM/PM"/>
    <numFmt numFmtId="176" formatCode="General"/>
    <numFmt numFmtId="177" formatCode="[h]:mm:ss;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26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  <charset val="1"/>
    </font>
    <font>
      <sz val="9"/>
      <color rgb="FF0000FF"/>
      <name val="Arial"/>
      <family val="2"/>
    </font>
    <font>
      <sz val="10"/>
      <name val="MS Sans Serif"/>
      <family val="2"/>
    </font>
    <font>
      <sz val="9"/>
      <color rgb="FF3366FF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22"/>
      <name val="Arial"/>
      <family val="2"/>
    </font>
    <font>
      <i val="true"/>
      <sz val="10"/>
      <color rgb="FF000000"/>
      <name val="Arial"/>
      <family val="2"/>
      <charset val="1"/>
    </font>
    <font>
      <sz val="24"/>
      <name val="Arial"/>
      <family val="2"/>
    </font>
    <font>
      <u val="single"/>
      <sz val="26"/>
      <name val="Arial"/>
      <family val="2"/>
    </font>
    <font>
      <sz val="10"/>
      <color rgb="FF000000"/>
      <name val="MS Sans Serif"/>
      <family val="2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EFEF8F"/>
      </patternFill>
    </fill>
    <fill>
      <patternFill patternType="solid">
        <fgColor rgb="FF00FF00"/>
        <bgColor rgb="FF33CCCC"/>
      </patternFill>
    </fill>
    <fill>
      <patternFill patternType="solid">
        <fgColor rgb="FFFF6633"/>
        <bgColor rgb="FFFF6600"/>
      </patternFill>
    </fill>
    <fill>
      <patternFill patternType="solid">
        <fgColor rgb="FFFF6600"/>
        <bgColor rgb="FFFF6633"/>
      </patternFill>
    </fill>
    <fill>
      <patternFill patternType="solid">
        <fgColor rgb="FF0000FF"/>
        <bgColor rgb="FF0000FF"/>
      </patternFill>
    </fill>
    <fill>
      <patternFill patternType="solid">
        <fgColor rgb="FFC0C0C0"/>
        <bgColor rgb="FFB3B3B3"/>
      </patternFill>
    </fill>
    <fill>
      <patternFill patternType="solid">
        <fgColor rgb="FFEFEF8F"/>
        <bgColor rgb="FFFFFF99"/>
      </patternFill>
    </fill>
    <fill>
      <patternFill patternType="solid">
        <fgColor rgb="FFB3B3B3"/>
        <bgColor rgb="FFC0C0C0"/>
      </patternFill>
    </fill>
    <fill>
      <patternFill patternType="solid">
        <fgColor rgb="FFFFCC99"/>
        <bgColor rgb="FFEFEF8F"/>
      </patternFill>
    </fill>
    <fill>
      <patternFill patternType="solid">
        <fgColor rgb="FFFF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2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1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11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11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1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11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2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1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1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1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11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1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3" fillId="11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8" fillId="11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1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28" fillId="11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11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3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1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6633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5235" ySplit="1185" topLeftCell="AA11" activePane="bottomRight" state="split"/>
      <selection pane="topLeft" activeCell="A6" activeCellId="0" sqref="A6"/>
      <selection pane="topRight" activeCell="AA6" activeCellId="0" sqref="AA6"/>
      <selection pane="bottomLeft" activeCell="A11" activeCellId="0" sqref="A11"/>
      <selection pane="bottomRight" activeCell="AA24" activeCellId="0" sqref="AA24"/>
    </sheetView>
  </sheetViews>
  <sheetFormatPr defaultColWidth="11.70703125" defaultRowHeight="12.75" zeroHeight="false" outlineLevelRow="0" outlineLevelCol="0"/>
  <cols>
    <col collapsed="false" customWidth="false" hidden="false" outlineLevel="0" max="1" min="1" style="1" width="11.7"/>
    <col collapsed="false" customWidth="true" hidden="false" outlineLevel="0" max="2" min="2" style="1" width="8.28"/>
    <col collapsed="false" customWidth="false" hidden="false" outlineLevel="0" max="3" min="3" style="1" width="11.7"/>
    <col collapsed="false" customWidth="true" hidden="false" outlineLevel="0" max="4" min="4" style="1" width="4.85"/>
    <col collapsed="false" customWidth="true" hidden="false" outlineLevel="0" max="6" min="6" style="0" width="13.14"/>
    <col collapsed="false" customWidth="true" hidden="false" outlineLevel="0" max="7" min="7" style="1" width="24.28"/>
    <col collapsed="false" customWidth="false" hidden="false" outlineLevel="0" max="8" min="8" style="2" width="11.7"/>
    <col collapsed="false" customWidth="false" hidden="false" outlineLevel="0" max="29" min="29" style="3" width="11.7"/>
  </cols>
  <sheetData>
    <row r="1" customFormat="false" ht="16.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 t="s">
        <v>1</v>
      </c>
      <c r="I1" s="6"/>
      <c r="J1" s="6"/>
      <c r="K1" s="7" t="n">
        <v>0.270833333333333</v>
      </c>
      <c r="L1" s="8"/>
      <c r="M1" s="8"/>
      <c r="N1" s="9"/>
      <c r="O1" s="9"/>
      <c r="P1" s="9"/>
      <c r="Q1" s="9"/>
      <c r="R1" s="10" t="s">
        <v>2</v>
      </c>
      <c r="S1" s="8"/>
      <c r="T1" s="8"/>
      <c r="U1" s="9"/>
      <c r="V1" s="11"/>
      <c r="W1" s="11"/>
      <c r="X1" s="11"/>
      <c r="Y1" s="11"/>
      <c r="Z1" s="11"/>
      <c r="AA1" s="11"/>
      <c r="AB1" s="11"/>
      <c r="AC1" s="12"/>
      <c r="AD1" s="13"/>
      <c r="AE1" s="14"/>
      <c r="AF1" s="14"/>
      <c r="AG1" s="14"/>
      <c r="AH1" s="15"/>
      <c r="AI1" s="11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  <c r="G2" s="4"/>
      <c r="H2" s="5" t="s">
        <v>3</v>
      </c>
      <c r="I2" s="6"/>
      <c r="J2" s="6"/>
      <c r="K2" s="16" t="n">
        <f aca="false">K7+R7+Y7</f>
        <v>0.0833333333333333</v>
      </c>
      <c r="L2" s="17"/>
      <c r="M2" s="17"/>
      <c r="N2" s="11" t="s">
        <v>4</v>
      </c>
      <c r="O2" s="11"/>
      <c r="P2" s="11"/>
      <c r="Q2" s="11"/>
      <c r="R2" s="10" t="s">
        <v>5</v>
      </c>
      <c r="S2" s="17"/>
      <c r="T2" s="17"/>
      <c r="U2" s="11"/>
      <c r="V2" s="11"/>
      <c r="W2" s="11"/>
      <c r="X2" s="11"/>
      <c r="Y2" s="11"/>
      <c r="Z2" s="11"/>
      <c r="AA2" s="11"/>
      <c r="AB2" s="11"/>
      <c r="AC2" s="12"/>
      <c r="AD2" s="13"/>
      <c r="AE2" s="14"/>
      <c r="AF2" s="14"/>
      <c r="AG2" s="14"/>
      <c r="AH2" s="15"/>
      <c r="AI2" s="11"/>
    </row>
    <row r="3" customFormat="false" ht="12.6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6</v>
      </c>
      <c r="I3" s="6"/>
      <c r="J3" s="6"/>
      <c r="K3" s="18" t="n">
        <v>55</v>
      </c>
      <c r="L3" s="19"/>
      <c r="M3" s="19"/>
      <c r="N3" s="11" t="s">
        <v>7</v>
      </c>
      <c r="O3" s="11"/>
      <c r="P3" s="11"/>
      <c r="Q3" s="11"/>
      <c r="R3" s="10" t="s">
        <v>8</v>
      </c>
      <c r="S3" s="19"/>
      <c r="T3" s="19"/>
      <c r="U3" s="11"/>
      <c r="V3" s="11"/>
      <c r="W3" s="11"/>
      <c r="X3" s="11"/>
      <c r="Y3" s="11"/>
      <c r="Z3" s="11"/>
      <c r="AA3" s="11"/>
      <c r="AB3" s="11"/>
      <c r="AC3" s="12"/>
      <c r="AD3" s="13"/>
      <c r="AE3" s="14"/>
      <c r="AF3" s="14"/>
      <c r="AG3" s="14"/>
      <c r="AH3" s="15"/>
      <c r="AI3" s="11"/>
    </row>
    <row r="4" customFormat="false" ht="17.1" hidden="false" customHeight="true" outlineLevel="0" collapsed="false">
      <c r="A4" s="4"/>
      <c r="B4" s="4"/>
      <c r="C4" s="4"/>
      <c r="D4" s="4"/>
      <c r="E4" s="4"/>
      <c r="F4" s="4"/>
      <c r="G4" s="4"/>
      <c r="H4" s="5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20"/>
      <c r="AD4" s="6"/>
      <c r="AE4" s="21"/>
      <c r="AF4" s="21"/>
      <c r="AG4" s="21"/>
      <c r="AH4" s="15"/>
      <c r="AI4" s="11"/>
    </row>
    <row r="5" customFormat="false" ht="17.1" hidden="false" customHeight="true" outlineLevel="0" collapsed="false">
      <c r="A5" s="4"/>
      <c r="B5" s="4"/>
      <c r="C5" s="4"/>
      <c r="D5" s="4"/>
      <c r="E5" s="4"/>
      <c r="F5" s="4"/>
      <c r="G5" s="4"/>
      <c r="H5" s="22" t="s">
        <v>9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4"/>
      <c r="AD5" s="25"/>
      <c r="AE5" s="26" t="s">
        <v>10</v>
      </c>
      <c r="AF5" s="27"/>
      <c r="AG5" s="27"/>
      <c r="AH5" s="28" t="s">
        <v>11</v>
      </c>
      <c r="AI5" s="29"/>
    </row>
    <row r="6" customFormat="false" ht="22.35" hidden="false" customHeight="true" outlineLevel="0" collapsed="false">
      <c r="A6" s="4"/>
      <c r="B6" s="4"/>
      <c r="C6" s="4"/>
      <c r="D6" s="4"/>
      <c r="E6" s="4"/>
      <c r="F6" s="4"/>
      <c r="G6" s="4"/>
      <c r="H6" s="30" t="s">
        <v>12</v>
      </c>
      <c r="I6" s="31"/>
      <c r="J6" s="32" t="s">
        <v>13</v>
      </c>
      <c r="K6" s="32" t="s">
        <v>14</v>
      </c>
      <c r="L6" s="33" t="s">
        <v>15</v>
      </c>
      <c r="M6" s="33"/>
      <c r="N6" s="33"/>
      <c r="O6" s="34" t="s">
        <v>16</v>
      </c>
      <c r="P6" s="35"/>
      <c r="Q6" s="35" t="s">
        <v>13</v>
      </c>
      <c r="R6" s="36" t="s">
        <v>14</v>
      </c>
      <c r="S6" s="36" t="s">
        <v>15</v>
      </c>
      <c r="T6" s="36"/>
      <c r="U6" s="37"/>
      <c r="V6" s="38" t="s">
        <v>17</v>
      </c>
      <c r="W6" s="39"/>
      <c r="X6" s="39" t="s">
        <v>13</v>
      </c>
      <c r="Y6" s="40" t="s">
        <v>14</v>
      </c>
      <c r="Z6" s="40" t="s">
        <v>15</v>
      </c>
      <c r="AA6" s="40"/>
      <c r="AB6" s="41"/>
      <c r="AC6" s="42"/>
      <c r="AD6" s="43"/>
      <c r="AE6" s="44" t="s">
        <v>13</v>
      </c>
      <c r="AF6" s="45" t="s">
        <v>14</v>
      </c>
      <c r="AG6" s="45" t="s">
        <v>15</v>
      </c>
      <c r="AH6" s="46"/>
      <c r="AI6" s="47"/>
    </row>
    <row r="7" customFormat="false" ht="23.1" hidden="false" customHeight="true" outlineLevel="0" collapsed="false">
      <c r="A7" s="4"/>
      <c r="B7" s="4"/>
      <c r="C7" s="4"/>
      <c r="D7" s="4"/>
      <c r="E7" s="4"/>
      <c r="F7" s="4"/>
      <c r="G7" s="4"/>
      <c r="H7" s="48"/>
      <c r="I7" s="49"/>
      <c r="J7" s="49" t="n">
        <f aca="false">L7</f>
        <v>14.4</v>
      </c>
      <c r="K7" s="50" t="n">
        <v>0.0277777777777778</v>
      </c>
      <c r="L7" s="51" t="n">
        <v>14.4</v>
      </c>
      <c r="M7" s="51"/>
      <c r="N7" s="52"/>
      <c r="O7" s="49"/>
      <c r="P7" s="49"/>
      <c r="Q7" s="53" t="n">
        <f aca="false">J7+S7</f>
        <v>34.1</v>
      </c>
      <c r="R7" s="50" t="n">
        <v>0.0347222222222222</v>
      </c>
      <c r="S7" s="51" t="n">
        <f aca="false">34.1-L7</f>
        <v>19.7</v>
      </c>
      <c r="T7" s="54"/>
      <c r="U7" s="52"/>
      <c r="V7" s="49"/>
      <c r="W7" s="49"/>
      <c r="X7" s="55" t="n">
        <f aca="false">Q7+Z7</f>
        <v>50</v>
      </c>
      <c r="Y7" s="50" t="n">
        <v>0.0208333333333333</v>
      </c>
      <c r="Z7" s="51" t="n">
        <f aca="false">50-Q7</f>
        <v>15.9</v>
      </c>
      <c r="AA7" s="54"/>
      <c r="AB7" s="52"/>
      <c r="AC7" s="56"/>
      <c r="AD7" s="57"/>
      <c r="AE7" s="58" t="n">
        <f aca="false">X7+AG7</f>
        <v>58</v>
      </c>
      <c r="AF7" s="59" t="s">
        <v>18</v>
      </c>
      <c r="AG7" s="60" t="n">
        <v>8</v>
      </c>
      <c r="AH7" s="61" t="s">
        <v>19</v>
      </c>
      <c r="AI7" s="62" t="s">
        <v>20</v>
      </c>
    </row>
    <row r="8" customFormat="false" ht="26.25" hidden="false" customHeight="false" outlineLevel="0" collapsed="false">
      <c r="A8" s="63" t="s">
        <v>21</v>
      </c>
      <c r="B8" s="64" t="s">
        <v>22</v>
      </c>
      <c r="C8" s="65" t="s">
        <v>23</v>
      </c>
      <c r="D8" s="66" t="s">
        <v>24</v>
      </c>
      <c r="E8" s="66" t="s">
        <v>25</v>
      </c>
      <c r="F8" s="66" t="s">
        <v>26</v>
      </c>
      <c r="G8" s="65" t="s">
        <v>27</v>
      </c>
      <c r="H8" s="67" t="s">
        <v>28</v>
      </c>
      <c r="I8" s="68" t="s">
        <v>29</v>
      </c>
      <c r="J8" s="68" t="s">
        <v>30</v>
      </c>
      <c r="K8" s="68" t="s">
        <v>31</v>
      </c>
      <c r="L8" s="68" t="s">
        <v>32</v>
      </c>
      <c r="M8" s="68" t="s">
        <v>33</v>
      </c>
      <c r="N8" s="68" t="s">
        <v>34</v>
      </c>
      <c r="O8" s="68" t="s">
        <v>28</v>
      </c>
      <c r="P8" s="68" t="s">
        <v>29</v>
      </c>
      <c r="Q8" s="68" t="s">
        <v>30</v>
      </c>
      <c r="R8" s="68" t="s">
        <v>31</v>
      </c>
      <c r="S8" s="68" t="s">
        <v>32</v>
      </c>
      <c r="T8" s="68" t="s">
        <v>33</v>
      </c>
      <c r="U8" s="68" t="s">
        <v>34</v>
      </c>
      <c r="V8" s="68" t="s">
        <v>28</v>
      </c>
      <c r="W8" s="68" t="s">
        <v>29</v>
      </c>
      <c r="X8" s="68" t="s">
        <v>30</v>
      </c>
      <c r="Y8" s="68" t="s">
        <v>31</v>
      </c>
      <c r="Z8" s="68" t="s">
        <v>32</v>
      </c>
      <c r="AA8" s="68" t="s">
        <v>33</v>
      </c>
      <c r="AB8" s="68" t="s">
        <v>34</v>
      </c>
      <c r="AC8" s="69" t="s">
        <v>35</v>
      </c>
      <c r="AD8" s="70" t="s">
        <v>32</v>
      </c>
      <c r="AE8" s="71" t="s">
        <v>36</v>
      </c>
      <c r="AF8" s="72" t="s">
        <v>33</v>
      </c>
      <c r="AG8" s="72" t="s">
        <v>37</v>
      </c>
      <c r="AH8" s="73" t="s">
        <v>38</v>
      </c>
      <c r="AI8" s="74" t="s">
        <v>39</v>
      </c>
      <c r="AJ8" s="0" t="s">
        <v>40</v>
      </c>
    </row>
    <row r="9" customFormat="false" ht="12.75" hidden="false" customHeight="false" outlineLevel="0" collapsed="false">
      <c r="A9" s="75" t="n">
        <v>1</v>
      </c>
      <c r="B9" s="76" t="n">
        <v>47</v>
      </c>
      <c r="C9" s="77" t="s">
        <v>41</v>
      </c>
      <c r="D9" s="78"/>
      <c r="E9" s="79" t="s">
        <v>42</v>
      </c>
      <c r="F9" s="80" t="s">
        <v>43</v>
      </c>
      <c r="G9" s="81" t="s">
        <v>44</v>
      </c>
      <c r="H9" s="82" t="n">
        <v>0.316030092592593</v>
      </c>
      <c r="I9" s="83" t="n">
        <v>0.319548611111111</v>
      </c>
      <c r="J9" s="84" t="n">
        <f aca="false">I9-H9</f>
        <v>0.00351851851851852</v>
      </c>
      <c r="K9" s="85" t="n">
        <f aca="false">IF(H9="","",I9+K$7)</f>
        <v>0.347326388888889</v>
      </c>
      <c r="L9" s="85" t="n">
        <f aca="false">IF(H9="","",I9-$K$1)</f>
        <v>0.0487152777777778</v>
      </c>
      <c r="M9" s="85" t="n">
        <f aca="false">L9</f>
        <v>0.0487152777777778</v>
      </c>
      <c r="N9" s="86" t="n">
        <f aca="false">IF(I9="","",($L$7/0.624)/(HOUR(L9)+MINUTE(L9)/60+SECOND(L9)/60/60))</f>
        <v>19.737924228302</v>
      </c>
      <c r="O9" s="87" t="n">
        <v>0.430902777777778</v>
      </c>
      <c r="P9" s="88" t="n">
        <v>0.433483796296296</v>
      </c>
      <c r="Q9" s="89" t="n">
        <f aca="false">P9-O9</f>
        <v>0.00258101851851852</v>
      </c>
      <c r="R9" s="90" t="n">
        <f aca="false">IF(O9="","",P9+R$7)</f>
        <v>0.468206018518519</v>
      </c>
      <c r="S9" s="90" t="n">
        <f aca="false">L9+T9</f>
        <v>0.134872685185185</v>
      </c>
      <c r="T9" s="90" t="n">
        <f aca="false">P9-K9</f>
        <v>0.0861574074074074</v>
      </c>
      <c r="U9" s="91" t="n">
        <f aca="false">IF(P9="","",($S$7/0.624)/(HOUR(T9)+MINUTE(T9)/60+SECOND(T9)/60/60))</f>
        <v>15.2678460711776</v>
      </c>
      <c r="V9" s="87" t="n">
        <v>0.510335648148148</v>
      </c>
      <c r="W9" s="88" t="n">
        <v>0.516840277777778</v>
      </c>
      <c r="X9" s="89" t="n">
        <f aca="false">W9-V9</f>
        <v>0.00650462962962963</v>
      </c>
      <c r="Y9" s="90" t="n">
        <f aca="false">IF(V9="","",W9+Y$7)</f>
        <v>0.537673611111111</v>
      </c>
      <c r="Z9" s="90" t="n">
        <f aca="false">S9+AA9</f>
        <v>0.183506944444444</v>
      </c>
      <c r="AA9" s="90" t="n">
        <f aca="false">W9-R9</f>
        <v>0.0486342592592593</v>
      </c>
      <c r="AB9" s="91" t="n">
        <f aca="false">IF(W9="","",($Z$7/0.624)/(HOUR(AA9)+MINUTE(AA9)/60+SECOND(AA9)/60/60))</f>
        <v>21.8302639768608</v>
      </c>
      <c r="AC9" s="92" t="n">
        <v>0.555532407407407</v>
      </c>
      <c r="AD9" s="93" t="n">
        <f aca="false">IF(AC9="","",AF9+Z9)</f>
        <v>0.201365740740741</v>
      </c>
      <c r="AE9" s="94" t="n">
        <f aca="false">IF(AC9="","",($AE$7/0.624)/(HOUR(AD9)+MINUTE(AD9)/60+SECOND(AD9)/60/60))</f>
        <v>19.2329799181161</v>
      </c>
      <c r="AF9" s="90" t="n">
        <f aca="false">IF(AC9="","",AC9-Y9)</f>
        <v>0.0178587962962963</v>
      </c>
      <c r="AG9" s="95" t="n">
        <f aca="false">IF(AC9="","",($AG$7/0.624)/(HOUR(AF9)+MINUTE(AF9)/60+SECOND(AF9)/60/60))</f>
        <v>29.9117603070941</v>
      </c>
      <c r="AH9" s="96" t="n">
        <f aca="false">X9+Q9+J9</f>
        <v>0.0126041666666667</v>
      </c>
      <c r="AI9" s="91" t="n">
        <f aca="false">IF(AE9="","",AE9)</f>
        <v>19.2329799181161</v>
      </c>
      <c r="AJ9" s="97" t="n">
        <f aca="false">AC9-($K$1+$K$2)</f>
        <v>0.201365740740741</v>
      </c>
      <c r="AK9" s="97" t="n">
        <f aca="false">AJ9-AD9</f>
        <v>0</v>
      </c>
    </row>
    <row r="10" customFormat="false" ht="12.75" hidden="false" customHeight="false" outlineLevel="0" collapsed="false">
      <c r="A10" s="98" t="n">
        <v>2</v>
      </c>
      <c r="B10" s="99" t="n">
        <v>34</v>
      </c>
      <c r="C10" s="100" t="s">
        <v>45</v>
      </c>
      <c r="D10" s="101"/>
      <c r="E10" s="102" t="s">
        <v>46</v>
      </c>
      <c r="F10" s="103" t="s">
        <v>47</v>
      </c>
      <c r="G10" s="104" t="s">
        <v>48</v>
      </c>
      <c r="H10" s="105" t="n">
        <v>0.313090277777778</v>
      </c>
      <c r="I10" s="106" t="n">
        <v>0.316469907407407</v>
      </c>
      <c r="J10" s="107" t="n">
        <f aca="false">I10-H10</f>
        <v>0.00337962962962963</v>
      </c>
      <c r="K10" s="108" t="n">
        <f aca="false">IF(H10="","",I10+K$7)</f>
        <v>0.344247685185185</v>
      </c>
      <c r="L10" s="108" t="n">
        <f aca="false">IF(H10="","",I10-$K$1)</f>
        <v>0.0456365740740741</v>
      </c>
      <c r="M10" s="108" t="n">
        <f aca="false">L10</f>
        <v>0.0456365740740741</v>
      </c>
      <c r="N10" s="109" t="n">
        <f aca="false">IF(I10="","",($L$7/0.624)/(HOUR(L10)+MINUTE(L10)/60+SECOND(L10)/60/60))</f>
        <v>21.0694707270918</v>
      </c>
      <c r="O10" s="110" t="n">
        <v>0.430694444444444</v>
      </c>
      <c r="P10" s="111" t="n">
        <v>0.433321759259259</v>
      </c>
      <c r="Q10" s="112" t="n">
        <f aca="false">P10-O10</f>
        <v>0.00262731481481482</v>
      </c>
      <c r="R10" s="96" t="n">
        <f aca="false">IF(O10="","",P10+R$7)</f>
        <v>0.468043981481481</v>
      </c>
      <c r="S10" s="96" t="n">
        <f aca="false">L10+T10</f>
        <v>0.134710648148148</v>
      </c>
      <c r="T10" s="96" t="n">
        <f aca="false">P10-K10</f>
        <v>0.0890740740740741</v>
      </c>
      <c r="U10" s="113" t="n">
        <f aca="false">IF(P10="","",($S$7/0.624)/(HOUR(T10)+MINUTE(T10)/60+SECOND(T10)/60/60))</f>
        <v>14.7679114025268</v>
      </c>
      <c r="V10" s="110" t="n">
        <v>0.510324074074074</v>
      </c>
      <c r="W10" s="111" t="n">
        <v>0.517256944444445</v>
      </c>
      <c r="X10" s="112" t="n">
        <f aca="false">W10-V10</f>
        <v>0.00693287037037037</v>
      </c>
      <c r="Y10" s="96" t="n">
        <f aca="false">IF(V10="","",W10+Y$7)</f>
        <v>0.538090277777778</v>
      </c>
      <c r="Z10" s="96" t="n">
        <f aca="false">S10+AA10</f>
        <v>0.183923611111111</v>
      </c>
      <c r="AA10" s="96" t="n">
        <f aca="false">W10-R10</f>
        <v>0.049212962962963</v>
      </c>
      <c r="AB10" s="113" t="n">
        <f aca="false">IF(W10="","",($Z$7/0.624)/(HOUR(AA10)+MINUTE(AA10)/60+SECOND(AA10)/60/60))</f>
        <v>21.5735581445835</v>
      </c>
      <c r="AC10" s="114" t="n">
        <v>0.557349537037037</v>
      </c>
      <c r="AD10" s="115" t="n">
        <f aca="false">IF(AC10="","",AF10+Z10)</f>
        <v>0.20318287037037</v>
      </c>
      <c r="AE10" s="116" t="n">
        <f aca="false">IF(AC10="","",($AE$7/0.624)/(HOUR(AD10)+MINUTE(AD10)/60+SECOND(AD10)/60/60))</f>
        <v>19.0609732050917</v>
      </c>
      <c r="AF10" s="96" t="n">
        <f aca="false">IF(AC10="","",AC10-Y10)</f>
        <v>0.0192592592592593</v>
      </c>
      <c r="AG10" s="117" t="n">
        <f aca="false">IF(AC10="","",($AG$7/0.624)/(HOUR(AF10)+MINUTE(AF10)/60+SECOND(AF10)/60/60))</f>
        <v>27.7366863905325</v>
      </c>
      <c r="AH10" s="96" t="n">
        <f aca="false">X10+Q10+J10</f>
        <v>0.0129398148148148</v>
      </c>
      <c r="AI10" s="113" t="n">
        <f aca="false">IF(AE10="","",AE10)</f>
        <v>19.0609732050917</v>
      </c>
      <c r="AJ10" s="97" t="n">
        <f aca="false">AC10-($K$1+$K$2)</f>
        <v>0.20318287037037</v>
      </c>
      <c r="AK10" s="97" t="n">
        <f aca="false">AJ10-AD10</f>
        <v>0</v>
      </c>
    </row>
    <row r="11" customFormat="false" ht="12.75" hidden="false" customHeight="false" outlineLevel="0" collapsed="false">
      <c r="A11" s="98" t="n">
        <v>3</v>
      </c>
      <c r="B11" s="99" t="n">
        <v>24</v>
      </c>
      <c r="C11" s="100" t="s">
        <v>49</v>
      </c>
      <c r="D11" s="100"/>
      <c r="E11" s="102" t="s">
        <v>50</v>
      </c>
      <c r="F11" s="103" t="s">
        <v>51</v>
      </c>
      <c r="G11" s="104" t="s">
        <v>52</v>
      </c>
      <c r="H11" s="105" t="n">
        <v>0.321064814814815</v>
      </c>
      <c r="I11" s="106" t="n">
        <v>0.325034722222222</v>
      </c>
      <c r="J11" s="107" t="n">
        <f aca="false">I11-H11</f>
        <v>0.00396990740740741</v>
      </c>
      <c r="K11" s="108" t="n">
        <f aca="false">IF(H11="","",I11+K$7)</f>
        <v>0.3528125</v>
      </c>
      <c r="L11" s="108" t="n">
        <f aca="false">IF(H11="","",I11-$K$1)</f>
        <v>0.0542013888888889</v>
      </c>
      <c r="M11" s="108" t="n">
        <f aca="false">L11</f>
        <v>0.0542013888888889</v>
      </c>
      <c r="N11" s="109" t="n">
        <f aca="false">IF(I11="","",($L$7/0.624)/(HOUR(L11)+MINUTE(L11)/60+SECOND(L11)/60/60))</f>
        <v>17.7401074262061</v>
      </c>
      <c r="O11" s="110" t="n">
        <v>0.442280092592593</v>
      </c>
      <c r="P11" s="111" t="n">
        <v>0.443634259259259</v>
      </c>
      <c r="Q11" s="112" t="n">
        <f aca="false">P11-O11</f>
        <v>0.00135416666666667</v>
      </c>
      <c r="R11" s="96" t="n">
        <f aca="false">IF(O11="","",P11+R$7)</f>
        <v>0.478356481481481</v>
      </c>
      <c r="S11" s="96" t="n">
        <f aca="false">L11+T11</f>
        <v>0.145023148148148</v>
      </c>
      <c r="T11" s="96" t="n">
        <f aca="false">P11-K11</f>
        <v>0.0908217592592593</v>
      </c>
      <c r="U11" s="113" t="n">
        <f aca="false">IF(P11="","",($S$7/0.624)/(HOUR(T11)+MINUTE(T11)/60+SECOND(T11)/60/60))</f>
        <v>14.4837321465332</v>
      </c>
      <c r="V11" s="110" t="n">
        <v>0.529108796296296</v>
      </c>
      <c r="W11" s="111" t="n">
        <v>0.533726851851852</v>
      </c>
      <c r="X11" s="112" t="n">
        <f aca="false">W11-V11</f>
        <v>0.00461805555555556</v>
      </c>
      <c r="Y11" s="96" t="n">
        <f aca="false">IF(V11="","",W11+Y$7)</f>
        <v>0.554560185185185</v>
      </c>
      <c r="Z11" s="96" t="n">
        <f aca="false">S11+AA11</f>
        <v>0.200393518518519</v>
      </c>
      <c r="AA11" s="96" t="n">
        <f aca="false">W11-R11</f>
        <v>0.0553703703703704</v>
      </c>
      <c r="AB11" s="113" t="n">
        <f aca="false">IF(W11="","",($Z$7/0.624)/(HOUR(AA11)+MINUTE(AA11)/60+SECOND(AA11)/60/60))</f>
        <v>19.1744918960638</v>
      </c>
      <c r="AC11" s="114" t="n">
        <v>0.566145833333333</v>
      </c>
      <c r="AD11" s="115" t="n">
        <f aca="false">IF(AC11="","",AF11+Z11)</f>
        <v>0.211979166666667</v>
      </c>
      <c r="AE11" s="116" t="n">
        <f aca="false">IF(AC11="","",($AE$7/0.624)/(HOUR(AD11)+MINUTE(AD11)/60+SECOND(AD11)/60/60))</f>
        <v>18.2700182700183</v>
      </c>
      <c r="AF11" s="96" t="n">
        <f aca="false">IF(AC11="","",AC11-Y11)</f>
        <v>0.0115856481481481</v>
      </c>
      <c r="AG11" s="117" t="n">
        <f aca="false">IF(AC11="","",($AG$7/0.624)/(HOUR(AF11)+MINUTE(AF11)/60+SECOND(AF11)/60/60))</f>
        <v>46.1077384154307</v>
      </c>
      <c r="AH11" s="96" t="n">
        <f aca="false">X11+Q11+J11</f>
        <v>0.00994212962962963</v>
      </c>
      <c r="AI11" s="113" t="n">
        <f aca="false">IF(AE11="","",AE11)</f>
        <v>18.2700182700183</v>
      </c>
      <c r="AJ11" s="97" t="n">
        <f aca="false">AC11-($K$1+$K$2)</f>
        <v>0.211979166666667</v>
      </c>
      <c r="AK11" s="97" t="n">
        <f aca="false">AJ11-AD11</f>
        <v>0</v>
      </c>
    </row>
    <row r="12" customFormat="false" ht="12.75" hidden="false" customHeight="false" outlineLevel="0" collapsed="false">
      <c r="A12" s="98" t="n">
        <v>4</v>
      </c>
      <c r="B12" s="99" t="n">
        <v>44</v>
      </c>
      <c r="C12" s="100" t="s">
        <v>41</v>
      </c>
      <c r="D12" s="100"/>
      <c r="E12" s="102" t="s">
        <v>53</v>
      </c>
      <c r="F12" s="103" t="s">
        <v>51</v>
      </c>
      <c r="G12" s="118" t="s">
        <v>54</v>
      </c>
      <c r="H12" s="105" t="n">
        <v>0.321064814814815</v>
      </c>
      <c r="I12" s="106" t="n">
        <v>0.324907407407407</v>
      </c>
      <c r="J12" s="107" t="n">
        <f aca="false">I12-H12</f>
        <v>0.00384259259259259</v>
      </c>
      <c r="K12" s="108" t="n">
        <f aca="false">IF(H12="","",I12+K$7)</f>
        <v>0.352685185185185</v>
      </c>
      <c r="L12" s="108" t="n">
        <f aca="false">IF(H12="","",I12-$K$1)</f>
        <v>0.0540740740740741</v>
      </c>
      <c r="M12" s="108" t="n">
        <f aca="false">L12</f>
        <v>0.0540740740740741</v>
      </c>
      <c r="N12" s="109" t="n">
        <f aca="false">IF(I12="","",($L$7/0.624)/(HOUR(L12)+MINUTE(L12)/60+SECOND(L12)/60/60))</f>
        <v>17.781875658588</v>
      </c>
      <c r="O12" s="110" t="n">
        <v>0.442303240740741</v>
      </c>
      <c r="P12" s="111" t="n">
        <v>0.443634259259259</v>
      </c>
      <c r="Q12" s="112" t="n">
        <f aca="false">P12-O12</f>
        <v>0.00133101851851852</v>
      </c>
      <c r="R12" s="96" t="n">
        <f aca="false">IF(O12="","",P12+R$7)</f>
        <v>0.478356481481481</v>
      </c>
      <c r="S12" s="96" t="n">
        <f aca="false">L12+T12</f>
        <v>0.145023148148148</v>
      </c>
      <c r="T12" s="96" t="n">
        <f aca="false">P12-K12</f>
        <v>0.0909490740740741</v>
      </c>
      <c r="U12" s="113" t="n">
        <f aca="false">IF(P12="","",($S$7/0.624)/(HOUR(T12)+MINUTE(T12)/60+SECOND(T12)/60/60))</f>
        <v>14.4634571333477</v>
      </c>
      <c r="V12" s="110" t="n">
        <v>0.529039351851852</v>
      </c>
      <c r="W12" s="111" t="n">
        <v>0.533900462962963</v>
      </c>
      <c r="X12" s="112" t="n">
        <f aca="false">W12-V12</f>
        <v>0.00486111111111111</v>
      </c>
      <c r="Y12" s="96" t="n">
        <f aca="false">IF(V12="","",W12+Y$7)</f>
        <v>0.554733796296296</v>
      </c>
      <c r="Z12" s="96" t="n">
        <f aca="false">S12+AA12</f>
        <v>0.20056712962963</v>
      </c>
      <c r="AA12" s="96" t="n">
        <f aca="false">W12-R12</f>
        <v>0.0555439814814815</v>
      </c>
      <c r="AB12" s="113" t="n">
        <f aca="false">IF(W12="","",($Z$7/0.624)/(HOUR(AA12)+MINUTE(AA12)/60+SECOND(AA12)/60/60))</f>
        <v>19.1145591228942</v>
      </c>
      <c r="AC12" s="114" t="n">
        <v>0.5665625</v>
      </c>
      <c r="AD12" s="115" t="n">
        <f aca="false">IF(AC12="","",AF12+Z12)</f>
        <v>0.212395833333333</v>
      </c>
      <c r="AE12" s="116" t="n">
        <f aca="false">IF(AC12="","",($AE$7/0.624)/(HOUR(AD12)+MINUTE(AD12)/60+SECOND(AD12)/60/60))</f>
        <v>18.2341771355994</v>
      </c>
      <c r="AF12" s="96" t="n">
        <f aca="false">IF(AC12="","",AC12-Y12)</f>
        <v>0.0118287037037037</v>
      </c>
      <c r="AG12" s="117" t="n">
        <f aca="false">IF(AC12="","",($AG$7/0.624)/(HOUR(AF12)+MINUTE(AF12)/60+SECOND(AF12)/60/60))</f>
        <v>45.1603191329219</v>
      </c>
      <c r="AH12" s="96" t="n">
        <f aca="false">X12+Q12+J12</f>
        <v>0.0100347222222222</v>
      </c>
      <c r="AI12" s="113" t="n">
        <f aca="false">IF(AE12="","",AE12)</f>
        <v>18.2341771355994</v>
      </c>
      <c r="AJ12" s="97" t="n">
        <f aca="false">AC12-($K$1+$K$2)</f>
        <v>0.212395833333333</v>
      </c>
      <c r="AK12" s="97" t="n">
        <f aca="false">AJ12-AD12</f>
        <v>0</v>
      </c>
    </row>
    <row r="13" customFormat="false" ht="12.75" hidden="false" customHeight="false" outlineLevel="0" collapsed="false">
      <c r="A13" s="98" t="n">
        <v>5</v>
      </c>
      <c r="B13" s="99" t="n">
        <v>33</v>
      </c>
      <c r="C13" s="119" t="s">
        <v>45</v>
      </c>
      <c r="D13" s="119" t="n">
        <v>1</v>
      </c>
      <c r="E13" s="120" t="s">
        <v>55</v>
      </c>
      <c r="F13" s="120" t="s">
        <v>56</v>
      </c>
      <c r="G13" s="121" t="s">
        <v>57</v>
      </c>
      <c r="H13" s="105" t="n">
        <v>0.319722222222222</v>
      </c>
      <c r="I13" s="106" t="n">
        <v>0.324641203703704</v>
      </c>
      <c r="J13" s="107" t="n">
        <f aca="false">I13-H13</f>
        <v>0.00491898148148148</v>
      </c>
      <c r="K13" s="108" t="n">
        <f aca="false">IF(H13="","",I13+K$7)</f>
        <v>0.352418981481482</v>
      </c>
      <c r="L13" s="108" t="n">
        <f aca="false">IF(H13="","",I13-$K$1)</f>
        <v>0.0538078703703704</v>
      </c>
      <c r="M13" s="108" t="n">
        <f aca="false">L13</f>
        <v>0.0538078703703704</v>
      </c>
      <c r="N13" s="109" t="n">
        <f aca="false">IF(I13="","",($L$7/0.624)/(HOUR(L13)+MINUTE(L13)/60+SECOND(L13)/60/60))</f>
        <v>17.869847940831</v>
      </c>
      <c r="O13" s="110" t="n">
        <v>0.442511574074074</v>
      </c>
      <c r="P13" s="111" t="n">
        <v>0.445462962962963</v>
      </c>
      <c r="Q13" s="112" t="n">
        <f aca="false">P13-O13</f>
        <v>0.00295138888888889</v>
      </c>
      <c r="R13" s="96" t="n">
        <f aca="false">IF(O13="","",P13+R$7)</f>
        <v>0.480185185185185</v>
      </c>
      <c r="S13" s="96" t="n">
        <f aca="false">L13+T13</f>
        <v>0.146851851851852</v>
      </c>
      <c r="T13" s="96" t="n">
        <f aca="false">P13-K13</f>
        <v>0.0930439814814815</v>
      </c>
      <c r="U13" s="113" t="n">
        <f aca="false">IF(P13="","",($S$7/0.624)/(HOUR(T13)+MINUTE(T13)/60+SECOND(T13)/60/60))</f>
        <v>14.1378089505966</v>
      </c>
      <c r="V13" s="110" t="n">
        <v>0.529189814814815</v>
      </c>
      <c r="W13" s="111" t="n">
        <v>0.531041666666667</v>
      </c>
      <c r="X13" s="112" t="n">
        <f aca="false">W13-V13</f>
        <v>0.00185185185185185</v>
      </c>
      <c r="Y13" s="96" t="n">
        <f aca="false">IF(V13="","",W13+Y$7)</f>
        <v>0.551875</v>
      </c>
      <c r="Z13" s="96" t="n">
        <f aca="false">S13+AA13</f>
        <v>0.197708333333333</v>
      </c>
      <c r="AA13" s="96" t="n">
        <f aca="false">W13-R13</f>
        <v>0.0508564814814815</v>
      </c>
      <c r="AB13" s="113" t="n">
        <f aca="false">IF(W13="","",($Z$7/0.624)/(HOUR(AA13)+MINUTE(AA13)/60+SECOND(AA13)/60/60))</f>
        <v>20.8763698750044</v>
      </c>
      <c r="AC13" s="114" t="n">
        <v>0.568483796296296</v>
      </c>
      <c r="AD13" s="115" t="n">
        <f aca="false">IF(AC13="","",AF13+Z13)</f>
        <v>0.21431712962963</v>
      </c>
      <c r="AE13" s="116" t="n">
        <f aca="false">IF(AC13="","",($AE$7/0.624)/(HOUR(AD13)+MINUTE(AD13)/60+SECOND(AD13)/60/60))</f>
        <v>18.0707125676613</v>
      </c>
      <c r="AF13" s="96" t="n">
        <f aca="false">IF(AC13="","",AC13-Y13)</f>
        <v>0.0166087962962963</v>
      </c>
      <c r="AG13" s="117" t="n">
        <f aca="false">IF(AC13="","",($AG$7/0.624)/(HOUR(AF13)+MINUTE(AF13)/60+SECOND(AF13)/60/60))</f>
        <v>32.1629589922273</v>
      </c>
      <c r="AH13" s="96" t="n">
        <f aca="false">X13+Q13+J13</f>
        <v>0.00972222222222222</v>
      </c>
      <c r="AI13" s="113" t="n">
        <f aca="false">IF(AE13="","",AE13)</f>
        <v>18.0707125676613</v>
      </c>
      <c r="AJ13" s="97" t="n">
        <f aca="false">AC13-($K$1+$K$2)</f>
        <v>0.21431712962963</v>
      </c>
      <c r="AK13" s="97" t="n">
        <f aca="false">AJ13-AD13</f>
        <v>0</v>
      </c>
    </row>
    <row r="14" customFormat="false" ht="12.75" hidden="false" customHeight="false" outlineLevel="0" collapsed="false">
      <c r="A14" s="98" t="n">
        <v>6</v>
      </c>
      <c r="B14" s="99" t="n">
        <v>27</v>
      </c>
      <c r="C14" s="100" t="s">
        <v>45</v>
      </c>
      <c r="D14" s="100"/>
      <c r="E14" s="102" t="s">
        <v>58</v>
      </c>
      <c r="F14" s="103" t="s">
        <v>59</v>
      </c>
      <c r="G14" s="104" t="s">
        <v>60</v>
      </c>
      <c r="H14" s="105" t="n">
        <v>0.320324074074074</v>
      </c>
      <c r="I14" s="106" t="n">
        <v>0.324027777777778</v>
      </c>
      <c r="J14" s="107" t="n">
        <f aca="false">I14-H14</f>
        <v>0.0037037037037037</v>
      </c>
      <c r="K14" s="108" t="n">
        <f aca="false">IF(H14="","",I14+K$7)</f>
        <v>0.351805555555556</v>
      </c>
      <c r="L14" s="108" t="n">
        <f aca="false">IF(H14="","",I14-$K$1)</f>
        <v>0.0531944444444445</v>
      </c>
      <c r="M14" s="108" t="n">
        <f aca="false">L14</f>
        <v>0.0531944444444445</v>
      </c>
      <c r="N14" s="109" t="n">
        <f aca="false">IF(I14="","",($L$7/0.624)/(HOUR(L14)+MINUTE(L14)/60+SECOND(L14)/60/60))</f>
        <v>18.0759188592087</v>
      </c>
      <c r="O14" s="110" t="n">
        <v>0.443136574074074</v>
      </c>
      <c r="P14" s="111" t="n">
        <v>0.4459375</v>
      </c>
      <c r="Q14" s="112" t="n">
        <f aca="false">P14-O14</f>
        <v>0.00280092592592593</v>
      </c>
      <c r="R14" s="96" t="n">
        <f aca="false">IF(O14="","",P14+R$7)</f>
        <v>0.480659722222222</v>
      </c>
      <c r="S14" s="96" t="n">
        <f aca="false">L14+T14</f>
        <v>0.147326388888889</v>
      </c>
      <c r="T14" s="96" t="n">
        <f aca="false">P14-K14</f>
        <v>0.0941319444444445</v>
      </c>
      <c r="U14" s="113" t="n">
        <f aca="false">IF(P14="","",($S$7/0.624)/(HOUR(T14)+MINUTE(T14)/60+SECOND(T14)/60/60))</f>
        <v>13.9744062650739</v>
      </c>
      <c r="V14" s="110" t="n">
        <v>0.545462962962963</v>
      </c>
      <c r="W14" s="111" t="n">
        <v>0.550578703703704</v>
      </c>
      <c r="X14" s="112" t="n">
        <f aca="false">W14-V14</f>
        <v>0.00511574074074074</v>
      </c>
      <c r="Y14" s="96" t="n">
        <f aca="false">IF(V14="","",W14+Y$7)</f>
        <v>0.571412037037037</v>
      </c>
      <c r="Z14" s="96" t="n">
        <f aca="false">S14+AA14</f>
        <v>0.21724537037037</v>
      </c>
      <c r="AA14" s="96" t="n">
        <f aca="false">W14-R14</f>
        <v>0.0699189814814815</v>
      </c>
      <c r="AB14" s="113" t="n">
        <f aca="false">IF(W14="","",($Z$7/0.624)/(HOUR(AA14)+MINUTE(AA14)/60+SECOND(AA14)/60/60))</f>
        <v>15.1846994257191</v>
      </c>
      <c r="AC14" s="114" t="n">
        <v>0.595358796296296</v>
      </c>
      <c r="AD14" s="115" t="n">
        <f aca="false">IF(AC14="","",AF14+Z14)</f>
        <v>0.24119212962963</v>
      </c>
      <c r="AE14" s="116" t="n">
        <f aca="false">IF(AC14="","",($AE$7/0.624)/(HOUR(AD14)+MINUTE(AD14)/60+SECOND(AD14)/60/60))</f>
        <v>16.0571709110507</v>
      </c>
      <c r="AF14" s="96" t="n">
        <f aca="false">IF(AC14="","",AC14-Y14)</f>
        <v>0.0239467592592593</v>
      </c>
      <c r="AG14" s="117" t="n">
        <f aca="false">IF(AC14="","",($AG$7/0.624)/(HOUR(AF14)+MINUTE(AF14)/60+SECOND(AF14)/60/60))</f>
        <v>22.307320519017</v>
      </c>
      <c r="AH14" s="96" t="n">
        <f aca="false">X14+Q14+J14</f>
        <v>0.0116203703703704</v>
      </c>
      <c r="AI14" s="113" t="n">
        <f aca="false">IF(AE14="","",AE14)</f>
        <v>16.0571709110507</v>
      </c>
      <c r="AJ14" s="97" t="n">
        <f aca="false">AC14-($K$1+$K$2)</f>
        <v>0.24119212962963</v>
      </c>
      <c r="AK14" s="97" t="n">
        <f aca="false">AJ14-AD14</f>
        <v>0</v>
      </c>
    </row>
    <row r="15" customFormat="false" ht="12.75" hidden="false" customHeight="false" outlineLevel="0" collapsed="false">
      <c r="A15" s="98" t="n">
        <v>7</v>
      </c>
      <c r="B15" s="99" t="n">
        <v>10</v>
      </c>
      <c r="C15" s="100" t="s">
        <v>61</v>
      </c>
      <c r="D15" s="101"/>
      <c r="E15" s="102" t="s">
        <v>62</v>
      </c>
      <c r="F15" s="103" t="s">
        <v>63</v>
      </c>
      <c r="G15" s="104" t="s">
        <v>64</v>
      </c>
      <c r="H15" s="105" t="n">
        <v>0.313912037037037</v>
      </c>
      <c r="I15" s="106" t="n">
        <v>0.320833333333333</v>
      </c>
      <c r="J15" s="107" t="n">
        <f aca="false">I15-H15</f>
        <v>0.0069212962962963</v>
      </c>
      <c r="K15" s="108" t="n">
        <f aca="false">IF(H15="","",I15+K$7)</f>
        <v>0.348611111111111</v>
      </c>
      <c r="L15" s="108" t="n">
        <f aca="false">IF(H15="","",I15-$K$1)</f>
        <v>0.05</v>
      </c>
      <c r="M15" s="108" t="n">
        <f aca="false">L15</f>
        <v>0.05</v>
      </c>
      <c r="N15" s="109" t="n">
        <f aca="false">IF(I15="","",($L$7/0.624)/(HOUR(L15)+MINUTE(L15)/60+SECOND(L15)/60/60))</f>
        <v>19.2307692307692</v>
      </c>
      <c r="O15" s="122" t="n">
        <v>0.442835648148148</v>
      </c>
      <c r="P15" s="111" t="n">
        <v>0.44662037037037</v>
      </c>
      <c r="Q15" s="112" t="n">
        <f aca="false">P15-O15</f>
        <v>0.00378472222222222</v>
      </c>
      <c r="R15" s="96" t="n">
        <f aca="false">IF(O15="","",P15+R$7)</f>
        <v>0.481342592592593</v>
      </c>
      <c r="S15" s="96" t="n">
        <f aca="false">L15+T15</f>
        <v>0.148009259259259</v>
      </c>
      <c r="T15" s="96" t="n">
        <f aca="false">P15-K15</f>
        <v>0.0980092592592593</v>
      </c>
      <c r="U15" s="113" t="n">
        <f aca="false">IF(P15="","",($S$7/0.624)/(HOUR(T15)+MINUTE(T15)/60+SECOND(T15)/60/60))</f>
        <v>13.4215689836852</v>
      </c>
      <c r="V15" s="110" t="n">
        <v>0.555613425925926</v>
      </c>
      <c r="W15" s="111" t="n">
        <v>0.557673611111111</v>
      </c>
      <c r="X15" s="112" t="n">
        <f aca="false">W15-V15</f>
        <v>0.00206018518518519</v>
      </c>
      <c r="Y15" s="96" t="n">
        <f aca="false">IF(V15="","",W15+Y$7)</f>
        <v>0.578506944444444</v>
      </c>
      <c r="Z15" s="96" t="n">
        <f aca="false">S15+AA15</f>
        <v>0.224340277777778</v>
      </c>
      <c r="AA15" s="96" t="n">
        <f aca="false">W15-R15</f>
        <v>0.0763310185185185</v>
      </c>
      <c r="AB15" s="113" t="n">
        <f aca="false">IF(W15="","",($Z$7/0.624)/(HOUR(AA15)+MINUTE(AA15)/60+SECOND(AA15)/60/60))</f>
        <v>13.9091386248323</v>
      </c>
      <c r="AC15" s="114" t="n">
        <v>0.602881944444444</v>
      </c>
      <c r="AD15" s="115" t="n">
        <f aca="false">IF(AC15="","",AF15+Z15)</f>
        <v>0.248715277777778</v>
      </c>
      <c r="AE15" s="116" t="n">
        <f aca="false">IF(AC15="","",($AE$7/0.624)/(HOUR(AD15)+MINUTE(AD15)/60+SECOND(AD15)/60/60))</f>
        <v>15.5714730613516</v>
      </c>
      <c r="AF15" s="96" t="n">
        <f aca="false">IF(AC15="","",AC15-Y15)</f>
        <v>0.024375</v>
      </c>
      <c r="AG15" s="117" t="n">
        <f aca="false">IF(AC15="","",($AG$7/0.624)/(HOUR(AF15)+MINUTE(AF15)/60+SECOND(AF15)/60/60))</f>
        <v>21.9154065307911</v>
      </c>
      <c r="AH15" s="96" t="n">
        <f aca="false">X15+Q15+J15</f>
        <v>0.0127662037037037</v>
      </c>
      <c r="AI15" s="113" t="n">
        <f aca="false">IF(AE15="","",AE15)</f>
        <v>15.5714730613516</v>
      </c>
      <c r="AJ15" s="97" t="n">
        <f aca="false">AC15-($K$1+$K$2)</f>
        <v>0.248715277777778</v>
      </c>
      <c r="AK15" s="97" t="n">
        <f aca="false">AJ15-AD15</f>
        <v>0</v>
      </c>
    </row>
    <row r="16" customFormat="false" ht="12.75" hidden="false" customHeight="false" outlineLevel="0" collapsed="false">
      <c r="A16" s="98" t="n">
        <v>8</v>
      </c>
      <c r="B16" s="99" t="n">
        <v>20</v>
      </c>
      <c r="C16" s="100" t="s">
        <v>65</v>
      </c>
      <c r="D16" s="101"/>
      <c r="E16" s="102" t="s">
        <v>66</v>
      </c>
      <c r="F16" s="103" t="s">
        <v>67</v>
      </c>
      <c r="G16" s="104" t="s">
        <v>68</v>
      </c>
      <c r="H16" s="105" t="n">
        <v>0.32775462962963</v>
      </c>
      <c r="I16" s="106" t="n">
        <v>0.3321875</v>
      </c>
      <c r="J16" s="107" t="n">
        <f aca="false">I16-H16</f>
        <v>0.00443287037037037</v>
      </c>
      <c r="K16" s="108" t="n">
        <f aca="false">IF(H16="","",I16+K$7)</f>
        <v>0.359965277777778</v>
      </c>
      <c r="L16" s="108" t="n">
        <f aca="false">IF(H16="","",I16-$K$1)</f>
        <v>0.0613541666666667</v>
      </c>
      <c r="M16" s="108" t="n">
        <f aca="false">L16</f>
        <v>0.0613541666666667</v>
      </c>
      <c r="N16" s="109" t="n">
        <f aca="false">IF(I16="","",($L$7/0.624)/(HOUR(L16)+MINUTE(L16)/60+SECOND(L16)/60/60))</f>
        <v>15.6719341778765</v>
      </c>
      <c r="O16" s="110" t="n">
        <v>0.455555555555556</v>
      </c>
      <c r="P16" s="111" t="n">
        <v>0.458171296296296</v>
      </c>
      <c r="Q16" s="112" t="n">
        <f aca="false">P16-O16</f>
        <v>0.00261574074074074</v>
      </c>
      <c r="R16" s="96" t="n">
        <f aca="false">IF(O16="","",P16+R$7)</f>
        <v>0.492893518518519</v>
      </c>
      <c r="S16" s="96" t="n">
        <f aca="false">L16+T16</f>
        <v>0.159560185185185</v>
      </c>
      <c r="T16" s="96" t="n">
        <f aca="false">P16-K16</f>
        <v>0.0982060185185185</v>
      </c>
      <c r="U16" s="113" t="n">
        <f aca="false">IF(P16="","",($S$7/0.624)/(HOUR(T16)+MINUTE(T16)/60+SECOND(T16)/60/60))</f>
        <v>13.394678391732</v>
      </c>
      <c r="V16" s="110" t="n">
        <v>0.566238425925926</v>
      </c>
      <c r="W16" s="111" t="n">
        <v>0.568981481481482</v>
      </c>
      <c r="X16" s="112" t="n">
        <f aca="false">W16-V16</f>
        <v>0.00274305555555556</v>
      </c>
      <c r="Y16" s="96" t="n">
        <f aca="false">IF(V16="","",W16+Y$7)</f>
        <v>0.589814814814815</v>
      </c>
      <c r="Z16" s="96" t="n">
        <f aca="false">S16+AA16</f>
        <v>0.235648148148148</v>
      </c>
      <c r="AA16" s="96" t="n">
        <f aca="false">W16-R16</f>
        <v>0.076087962962963</v>
      </c>
      <c r="AB16" s="113" t="n">
        <f aca="false">IF(W16="","",($Z$7/0.624)/(HOUR(AA16)+MINUTE(AA16)/60+SECOND(AA16)/60/60))</f>
        <v>13.9535700077227</v>
      </c>
      <c r="AC16" s="114" t="n">
        <v>0.614988425925926</v>
      </c>
      <c r="AD16" s="115" t="n">
        <f aca="false">IF(AC16="","",AF16+Z16)</f>
        <v>0.260821759259259</v>
      </c>
      <c r="AE16" s="116" t="n">
        <f aca="false">IF(AC16="","",($AE$7/0.624)/(HOUR(AD16)+MINUTE(AD16)/60+SECOND(AD16)/60/60))</f>
        <v>14.8486968988411</v>
      </c>
      <c r="AF16" s="96" t="n">
        <f aca="false">IF(AC16="","",AC16-Y16)</f>
        <v>0.0251736111111111</v>
      </c>
      <c r="AG16" s="117" t="n">
        <f aca="false">IF(AC16="","",($AG$7/0.624)/(HOUR(AF16)+MINUTE(AF16)/60+SECOND(AF16)/60/60))</f>
        <v>21.2201591511936</v>
      </c>
      <c r="AH16" s="96" t="n">
        <f aca="false">X16+Q16+J16</f>
        <v>0.00979166666666667</v>
      </c>
      <c r="AI16" s="113" t="n">
        <f aca="false">IF(AE16="","",AE16)</f>
        <v>14.8486968988411</v>
      </c>
      <c r="AJ16" s="97" t="n">
        <f aca="false">AC16-($K$1+$K$2)</f>
        <v>0.260821759259259</v>
      </c>
      <c r="AK16" s="97" t="n">
        <f aca="false">AJ16-AD16</f>
        <v>0</v>
      </c>
    </row>
    <row r="17" customFormat="false" ht="12.75" hidden="false" customHeight="false" outlineLevel="0" collapsed="false">
      <c r="A17" s="98" t="n">
        <v>9</v>
      </c>
      <c r="B17" s="99" t="n">
        <v>5</v>
      </c>
      <c r="C17" s="100" t="s">
        <v>61</v>
      </c>
      <c r="D17" s="101"/>
      <c r="E17" s="102" t="s">
        <v>69</v>
      </c>
      <c r="F17" s="103" t="s">
        <v>70</v>
      </c>
      <c r="G17" s="104" t="s">
        <v>71</v>
      </c>
      <c r="H17" s="105" t="n">
        <v>0.32775462962963</v>
      </c>
      <c r="I17" s="106" t="n">
        <v>0.33193287037037</v>
      </c>
      <c r="J17" s="107" t="n">
        <f aca="false">I17-H17</f>
        <v>0.00417824074074074</v>
      </c>
      <c r="K17" s="108" t="n">
        <f aca="false">IF(H17="","",I17+K$7)</f>
        <v>0.359710648148148</v>
      </c>
      <c r="L17" s="108" t="n">
        <f aca="false">IF(H17="","",I17-$K$1)</f>
        <v>0.061099537037037</v>
      </c>
      <c r="M17" s="108" t="n">
        <f aca="false">L17</f>
        <v>0.061099537037037</v>
      </c>
      <c r="N17" s="109" t="n">
        <f aca="false">IF(I17="","",($L$7/0.624)/(HOUR(L17)+MINUTE(L17)/60+SECOND(L17)/60/60))</f>
        <v>15.7372462733327</v>
      </c>
      <c r="O17" s="110" t="n">
        <v>0.455555555555556</v>
      </c>
      <c r="P17" s="111" t="n">
        <v>0.458171296296296</v>
      </c>
      <c r="Q17" s="112" t="n">
        <f aca="false">P17-O17</f>
        <v>0.00261574074074074</v>
      </c>
      <c r="R17" s="96" t="n">
        <f aca="false">IF(O17="","",P17+R$7)</f>
        <v>0.492893518518519</v>
      </c>
      <c r="S17" s="96" t="n">
        <f aca="false">L17+T17</f>
        <v>0.159560185185185</v>
      </c>
      <c r="T17" s="96" t="n">
        <f aca="false">P17-K17</f>
        <v>0.0984606481481481</v>
      </c>
      <c r="U17" s="113" t="n">
        <f aca="false">IF(P17="","",($S$7/0.624)/(HOUR(T17)+MINUTE(T17)/60+SECOND(T17)/60/60))</f>
        <v>13.360038339467</v>
      </c>
      <c r="V17" s="110" t="n">
        <v>0.566041666666667</v>
      </c>
      <c r="W17" s="111" t="n">
        <v>0.568831018518519</v>
      </c>
      <c r="X17" s="112" t="n">
        <f aca="false">W17-V17</f>
        <v>0.00278935185185185</v>
      </c>
      <c r="Y17" s="96" t="n">
        <f aca="false">IF(V17="","",W17+Y$7)</f>
        <v>0.589664351851852</v>
      </c>
      <c r="Z17" s="96" t="n">
        <f aca="false">S17+AA17</f>
        <v>0.235497685185185</v>
      </c>
      <c r="AA17" s="96" t="n">
        <f aca="false">W17-R17</f>
        <v>0.0759375</v>
      </c>
      <c r="AB17" s="113" t="n">
        <f aca="false">IF(W17="","",($Z$7/0.624)/(HOUR(AA17)+MINUTE(AA17)/60+SECOND(AA17)/60/60))</f>
        <v>13.9812176849214</v>
      </c>
      <c r="AC17" s="114" t="n">
        <v>0.614989583333333</v>
      </c>
      <c r="AD17" s="115" t="n">
        <f aca="false">IF(AC17="","",AF17+Z17)</f>
        <v>0.260822916666667</v>
      </c>
      <c r="AE17" s="116" t="n">
        <f aca="false">IF(AC17="","",($AE$7/0.624)/(HOUR(AD17)+MINUTE(AD17)/60+SECOND(AD17)/60/60))</f>
        <v>14.8486968988411</v>
      </c>
      <c r="AF17" s="96" t="n">
        <f aca="false">IF(AC17="","",AC17-Y17)</f>
        <v>0.0253252314814815</v>
      </c>
      <c r="AG17" s="117" t="n">
        <f aca="false">IF(AC17="","",($AG$7/0.624)/(HOUR(AF17)+MINUTE(AF17)/60+SECOND(AF17)/60/60))</f>
        <v>21.0940795949937</v>
      </c>
      <c r="AH17" s="96" t="n">
        <f aca="false">X17+Q17+J17</f>
        <v>0.00958333333333333</v>
      </c>
      <c r="AI17" s="113" t="n">
        <f aca="false">IF(AE17="","",AE17)</f>
        <v>14.8486968988411</v>
      </c>
      <c r="AJ17" s="97" t="n">
        <f aca="false">AC17-($K$1+$K$2)</f>
        <v>0.260822916666667</v>
      </c>
      <c r="AK17" s="97" t="n">
        <f aca="false">AJ17-AD17</f>
        <v>0</v>
      </c>
    </row>
    <row r="18" customFormat="false" ht="12.75" hidden="false" customHeight="false" outlineLevel="0" collapsed="false">
      <c r="A18" s="98" t="n">
        <v>10</v>
      </c>
      <c r="B18" s="99" t="n">
        <v>48</v>
      </c>
      <c r="C18" s="123" t="s">
        <v>41</v>
      </c>
      <c r="D18" s="100"/>
      <c r="E18" s="102" t="s">
        <v>72</v>
      </c>
      <c r="F18" s="103" t="s">
        <v>73</v>
      </c>
      <c r="G18" s="118" t="s">
        <v>74</v>
      </c>
      <c r="H18" s="105" t="n">
        <v>0.326678240740741</v>
      </c>
      <c r="I18" s="106" t="n">
        <v>0.328240740740741</v>
      </c>
      <c r="J18" s="107" t="n">
        <f aca="false">I18-H18</f>
        <v>0.0015625</v>
      </c>
      <c r="K18" s="108" t="n">
        <f aca="false">IF(H18="","",I18+K$7)</f>
        <v>0.356018518518519</v>
      </c>
      <c r="L18" s="108" t="n">
        <f aca="false">IF(H18="","",I18-$K$1)</f>
        <v>0.0574074074074074</v>
      </c>
      <c r="M18" s="108" t="n">
        <f aca="false">L18</f>
        <v>0.0574074074074074</v>
      </c>
      <c r="N18" s="109" t="n">
        <f aca="false">IF(I18="","",($L$7/0.624)/(HOUR(L18)+MINUTE(L18)/60+SECOND(L18)/60/60))</f>
        <v>16.7493796526055</v>
      </c>
      <c r="O18" s="110" t="n">
        <v>0.460416666666667</v>
      </c>
      <c r="P18" s="111" t="n">
        <v>0.46287037037037</v>
      </c>
      <c r="Q18" s="112" t="n">
        <f aca="false">P18-O18</f>
        <v>0.0024537037037037</v>
      </c>
      <c r="R18" s="96" t="n">
        <f aca="false">IF(O18="","",P18+R$7)</f>
        <v>0.497592592592593</v>
      </c>
      <c r="S18" s="96" t="n">
        <f aca="false">L18+T18</f>
        <v>0.164259259259259</v>
      </c>
      <c r="T18" s="96" t="n">
        <f aca="false">P18-K18</f>
        <v>0.106851851851852</v>
      </c>
      <c r="U18" s="113" t="n">
        <f aca="false">IF(P18="","",($S$7/0.624)/(HOUR(T18)+MINUTE(T18)/60+SECOND(T18)/60/60))</f>
        <v>12.310858552193</v>
      </c>
      <c r="V18" s="110" t="n">
        <v>0.569826388888889</v>
      </c>
      <c r="W18" s="111" t="n">
        <v>0.571018518518519</v>
      </c>
      <c r="X18" s="112" t="n">
        <f aca="false">W18-V18</f>
        <v>0.00119212962962963</v>
      </c>
      <c r="Y18" s="96" t="n">
        <f aca="false">IF(V18="","",W18+Y$7)</f>
        <v>0.591851851851852</v>
      </c>
      <c r="Z18" s="96" t="n">
        <f aca="false">S18+AA18</f>
        <v>0.237685185185185</v>
      </c>
      <c r="AA18" s="96" t="n">
        <f aca="false">W18-R18</f>
        <v>0.0734259259259259</v>
      </c>
      <c r="AB18" s="113" t="n">
        <f aca="false">IF(W18="","",($Z$7/0.624)/(HOUR(AA18)+MINUTE(AA18)/60+SECOND(AA18)/60/60))</f>
        <v>14.4594529052284</v>
      </c>
      <c r="AC18" s="114" t="n">
        <v>0.618611111111111</v>
      </c>
      <c r="AD18" s="115" t="n">
        <f aca="false">IF(AC18="","",AF18+Z18)</f>
        <v>0.264444444444444</v>
      </c>
      <c r="AE18" s="116" t="n">
        <f aca="false">IF(AC18="","",($AE$7/0.624)/(HOUR(AD18)+MINUTE(AD18)/60+SECOND(AD18)/60/60))</f>
        <v>14.6452811893988</v>
      </c>
      <c r="AF18" s="96" t="n">
        <f aca="false">IF(AC18="","",AC18-Y18)</f>
        <v>0.0267592592592593</v>
      </c>
      <c r="AG18" s="117" t="n">
        <f aca="false">IF(AC18="","",($AG$7/0.624)/(HOUR(AF18)+MINUTE(AF18)/60+SECOND(AF18)/60/60))</f>
        <v>19.962736225712</v>
      </c>
      <c r="AH18" s="96" t="n">
        <f aca="false">X18+Q18+J18</f>
        <v>0.00520833333333333</v>
      </c>
      <c r="AI18" s="113" t="n">
        <f aca="false">IF(AE18="","",AE18)</f>
        <v>14.6452811893988</v>
      </c>
      <c r="AJ18" s="97" t="n">
        <f aca="false">AC18-($K$1+$K$2)</f>
        <v>0.264444444444445</v>
      </c>
      <c r="AK18" s="97" t="n">
        <f aca="false">AJ18-AD18</f>
        <v>0</v>
      </c>
    </row>
    <row r="19" s="124" customFormat="true" ht="12.75" hidden="false" customHeight="false" outlineLevel="0" collapsed="false">
      <c r="A19" s="98" t="n">
        <v>11</v>
      </c>
      <c r="B19" s="99" t="n">
        <v>18</v>
      </c>
      <c r="C19" s="100" t="s">
        <v>65</v>
      </c>
      <c r="D19" s="101"/>
      <c r="E19" s="102" t="s">
        <v>75</v>
      </c>
      <c r="F19" s="103" t="s">
        <v>76</v>
      </c>
      <c r="G19" s="104" t="s">
        <v>77</v>
      </c>
      <c r="H19" s="105" t="n">
        <v>0.325914351851852</v>
      </c>
      <c r="I19" s="106" t="n">
        <v>0.328020833333333</v>
      </c>
      <c r="J19" s="107" t="n">
        <f aca="false">I19-H19</f>
        <v>0.00210648148148148</v>
      </c>
      <c r="K19" s="108" t="n">
        <f aca="false">IF(H19="","",I19+K$7)</f>
        <v>0.355798611111111</v>
      </c>
      <c r="L19" s="108" t="n">
        <f aca="false">IF(H19="","",I19-$K$1)</f>
        <v>0.0571875</v>
      </c>
      <c r="M19" s="108" t="n">
        <f aca="false">L19</f>
        <v>0.0571875</v>
      </c>
      <c r="N19" s="109" t="n">
        <f aca="false">IF(I19="","",($L$7/0.624)/(HOUR(L19)+MINUTE(L19)/60+SECOND(L19)/60/60))</f>
        <v>16.8137873055906</v>
      </c>
      <c r="O19" s="110" t="n">
        <v>0.469571759259259</v>
      </c>
      <c r="P19" s="111" t="n">
        <v>0.473206018518519</v>
      </c>
      <c r="Q19" s="112" t="n">
        <f aca="false">P19-O19</f>
        <v>0.00363425925925926</v>
      </c>
      <c r="R19" s="96" t="n">
        <f aca="false">IF(O19="","",P19+R$7)</f>
        <v>0.507928240740741</v>
      </c>
      <c r="S19" s="96" t="n">
        <f aca="false">L19+T19</f>
        <v>0.174594907407407</v>
      </c>
      <c r="T19" s="96" t="n">
        <f aca="false">P19-K19</f>
        <v>0.117407407407407</v>
      </c>
      <c r="U19" s="113" t="n">
        <f aca="false">IF(P19="","",($S$7/0.624)/(HOUR(T19)+MINUTE(T19)/60+SECOND(T19)/60/60))</f>
        <v>11.2040463479738</v>
      </c>
      <c r="V19" s="110" t="n">
        <v>0.577025462962963</v>
      </c>
      <c r="W19" s="111" t="n">
        <v>0.579513888888889</v>
      </c>
      <c r="X19" s="112" t="n">
        <f aca="false">W19-V19</f>
        <v>0.00248842592592593</v>
      </c>
      <c r="Y19" s="96" t="n">
        <f aca="false">IF(V19="","",W19+Y$7)</f>
        <v>0.600347222222222</v>
      </c>
      <c r="Z19" s="96" t="n">
        <f aca="false">S19+AA19</f>
        <v>0.246180555555556</v>
      </c>
      <c r="AA19" s="96" t="n">
        <f aca="false">W19-R19</f>
        <v>0.0715856481481482</v>
      </c>
      <c r="AB19" s="113" t="n">
        <f aca="false">IF(W19="","",($Z$7/0.624)/(HOUR(AA19)+MINUTE(AA19)/60+SECOND(AA19)/60/60))</f>
        <v>14.8311672159692</v>
      </c>
      <c r="AC19" s="114" t="n">
        <v>0.623599537037037</v>
      </c>
      <c r="AD19" s="115" t="n">
        <f aca="false">IF(AC19="","",AF19+Z19)</f>
        <v>0.26943287037037</v>
      </c>
      <c r="AE19" s="116" t="n">
        <f aca="false">IF(AC19="","",($AE$7/0.624)/(HOUR(AD19)+MINUTE(AD19)/60+SECOND(AD19)/60/60))</f>
        <v>14.3741305303228</v>
      </c>
      <c r="AF19" s="96" t="n">
        <f aca="false">IF(AC19="","",AC19-Y19)</f>
        <v>0.0232523148148148</v>
      </c>
      <c r="AG19" s="117" t="n">
        <f aca="false">IF(AC19="","",($AG$7/0.624)/(HOUR(AF19)+MINUTE(AF19)/60+SECOND(AF19)/60/60))</f>
        <v>22.9735421373052</v>
      </c>
      <c r="AH19" s="96" t="n">
        <f aca="false">X19+Q19+J19</f>
        <v>0.00822916666666667</v>
      </c>
      <c r="AI19" s="113" t="n">
        <f aca="false">IF(AE19="","",AE19)</f>
        <v>14.3741305303228</v>
      </c>
      <c r="AJ19" s="97" t="n">
        <f aca="false">AC19-($K$1+$K$2)</f>
        <v>0.26943287037037</v>
      </c>
      <c r="AK19" s="97" t="n">
        <f aca="false">AJ19-AD19</f>
        <v>0</v>
      </c>
      <c r="IU19" s="0"/>
      <c r="IV19" s="0"/>
    </row>
    <row r="20" customFormat="false" ht="12.75" hidden="false" customHeight="false" outlineLevel="0" collapsed="false">
      <c r="A20" s="98" t="n">
        <v>12</v>
      </c>
      <c r="B20" s="99" t="n">
        <v>1</v>
      </c>
      <c r="C20" s="100" t="s">
        <v>61</v>
      </c>
      <c r="D20" s="101"/>
      <c r="E20" s="102" t="s">
        <v>78</v>
      </c>
      <c r="F20" s="103" t="s">
        <v>79</v>
      </c>
      <c r="G20" s="104" t="s">
        <v>80</v>
      </c>
      <c r="H20" s="105" t="n">
        <v>0.319976851851852</v>
      </c>
      <c r="I20" s="106" t="n">
        <v>0.325891203703704</v>
      </c>
      <c r="J20" s="107" t="n">
        <f aca="false">I20-H20</f>
        <v>0.00591435185185185</v>
      </c>
      <c r="K20" s="108" t="n">
        <f aca="false">IF(H20="","",I20+K$7)</f>
        <v>0.353668981481481</v>
      </c>
      <c r="L20" s="108" t="n">
        <f aca="false">IF(H20="","",I20-$K$1)</f>
        <v>0.0550578703703704</v>
      </c>
      <c r="M20" s="108" t="n">
        <f aca="false">L20</f>
        <v>0.0550578703703704</v>
      </c>
      <c r="N20" s="109" t="n">
        <f aca="false">IF(I20="","",($L$7/0.624)/(HOUR(L20)+MINUTE(L20)/60+SECOND(L20)/60/60))</f>
        <v>17.4641419123235</v>
      </c>
      <c r="O20" s="110" t="n">
        <v>0.461828703703704</v>
      </c>
      <c r="P20" s="111" t="n">
        <v>0.466018518518519</v>
      </c>
      <c r="Q20" s="112" t="n">
        <f aca="false">P20-O20</f>
        <v>0.00418981481481482</v>
      </c>
      <c r="R20" s="96" t="n">
        <f aca="false">IF(O20="","",P20+R$7)</f>
        <v>0.500740740740741</v>
      </c>
      <c r="S20" s="96" t="n">
        <f aca="false">L20+T20</f>
        <v>0.167407407407407</v>
      </c>
      <c r="T20" s="96" t="n">
        <f aca="false">P20-K20</f>
        <v>0.112349537037037</v>
      </c>
      <c r="U20" s="113" t="n">
        <f aca="false">IF(P20="","",($S$7/0.624)/(HOUR(T20)+MINUTE(T20)/60+SECOND(T20)/60/60))</f>
        <v>11.7084419649579</v>
      </c>
      <c r="V20" s="110" t="n">
        <v>0.577905092592593</v>
      </c>
      <c r="W20" s="111" t="n">
        <v>0.583287037037037</v>
      </c>
      <c r="X20" s="112" t="n">
        <f aca="false">W20-V20</f>
        <v>0.00538194444444444</v>
      </c>
      <c r="Y20" s="96" t="n">
        <f aca="false">IF(V20="","",W20+Y$7)</f>
        <v>0.60412037037037</v>
      </c>
      <c r="Z20" s="96" t="n">
        <f aca="false">S20+AA20</f>
        <v>0.249953703703704</v>
      </c>
      <c r="AA20" s="96" t="n">
        <f aca="false">W20-R20</f>
        <v>0.0825462962962963</v>
      </c>
      <c r="AB20" s="113" t="n">
        <f aca="false">IF(W20="","",($Z$7/0.624)/(HOUR(AA20)+MINUTE(AA20)/60+SECOND(AA20)/60/60))</f>
        <v>12.8618577160361</v>
      </c>
      <c r="AC20" s="114" t="n">
        <v>0.6484375</v>
      </c>
      <c r="AD20" s="115" t="n">
        <f aca="false">IF(AC20="","",AF20+Z20)</f>
        <v>0.294270833333333</v>
      </c>
      <c r="AE20" s="116" t="n">
        <f aca="false">IF(AC20="","",($AE$7/0.624)/(HOUR(AD20)+MINUTE(AD20)/60+SECOND(AD20)/60/60))</f>
        <v>13.1608804175176</v>
      </c>
      <c r="AF20" s="96" t="n">
        <f aca="false">IF(AC20="","",AC20-Y20)</f>
        <v>0.0443171296296296</v>
      </c>
      <c r="AG20" s="117" t="n">
        <f aca="false">IF(AC20="","",($AG$7/0.624)/(HOUR(AF20)+MINUTE(AF20)/60+SECOND(AF20)/60/60))</f>
        <v>12.0537597685678</v>
      </c>
      <c r="AH20" s="96" t="n">
        <f aca="false">X20+Q20+J20</f>
        <v>0.0154861111111111</v>
      </c>
      <c r="AI20" s="113" t="n">
        <f aca="false">IF(AE20="","",AE20)</f>
        <v>13.1608804175176</v>
      </c>
      <c r="AJ20" s="97" t="n">
        <f aca="false">AC20-($K$1+$K$2)</f>
        <v>0.294270833333333</v>
      </c>
      <c r="AK20" s="97" t="n">
        <f aca="false">AJ20-AD20</f>
        <v>0</v>
      </c>
    </row>
    <row r="21" s="124" customFormat="true" ht="12.75" hidden="false" customHeight="false" outlineLevel="0" collapsed="false">
      <c r="A21" s="98" t="n">
        <v>13</v>
      </c>
      <c r="B21" s="99" t="n">
        <v>41</v>
      </c>
      <c r="C21" s="100" t="s">
        <v>41</v>
      </c>
      <c r="D21" s="100"/>
      <c r="E21" s="102" t="s">
        <v>81</v>
      </c>
      <c r="F21" s="103" t="s">
        <v>82</v>
      </c>
      <c r="G21" s="118" t="s">
        <v>83</v>
      </c>
      <c r="H21" s="105" t="n">
        <v>0.338553240740741</v>
      </c>
      <c r="I21" s="106" t="n">
        <v>0.34025462962963</v>
      </c>
      <c r="J21" s="107" t="n">
        <f aca="false">I21-H21</f>
        <v>0.00170138888888889</v>
      </c>
      <c r="K21" s="108" t="n">
        <f aca="false">IF(H21="","",I21+K$7)</f>
        <v>0.368032407407407</v>
      </c>
      <c r="L21" s="108" t="n">
        <f aca="false">IF(H21="","",I21-$K$1)</f>
        <v>0.0694212962962963</v>
      </c>
      <c r="M21" s="108" t="n">
        <f aca="false">L21</f>
        <v>0.0694212962962963</v>
      </c>
      <c r="N21" s="109" t="n">
        <f aca="false">IF(I21="","",($L$7/0.624)/(HOUR(L21)+MINUTE(L21)/60+SECOND(L21)/60/60))</f>
        <v>13.8507707697438</v>
      </c>
      <c r="O21" s="110" t="n">
        <v>0.489849537037037</v>
      </c>
      <c r="P21" s="111" t="n">
        <v>0.492766203703704</v>
      </c>
      <c r="Q21" s="112" t="n">
        <f aca="false">P21-O21</f>
        <v>0.00291666666666667</v>
      </c>
      <c r="R21" s="96" t="n">
        <f aca="false">IF(O21="","",P21+R$7)</f>
        <v>0.527488425925926</v>
      </c>
      <c r="S21" s="96" t="n">
        <f aca="false">L21+T21</f>
        <v>0.194155092592593</v>
      </c>
      <c r="T21" s="96" t="n">
        <f aca="false">P21-K21</f>
        <v>0.124733796296296</v>
      </c>
      <c r="U21" s="113" t="n">
        <f aca="false">IF(P21="","",($S$7/0.624)/(HOUR(T21)+MINUTE(T21)/60+SECOND(T21)/60/60))</f>
        <v>10.5459632693557</v>
      </c>
      <c r="V21" s="110" t="n">
        <v>0.609282407407407</v>
      </c>
      <c r="W21" s="111" t="n">
        <v>0.611585648148148</v>
      </c>
      <c r="X21" s="112" t="n">
        <f aca="false">W21-V21</f>
        <v>0.00230324074074074</v>
      </c>
      <c r="Y21" s="96" t="n">
        <f aca="false">IF(V21="","",W21+Y$7)</f>
        <v>0.632418981481482</v>
      </c>
      <c r="Z21" s="96" t="n">
        <f aca="false">S21+AA21</f>
        <v>0.278252314814815</v>
      </c>
      <c r="AA21" s="96" t="n">
        <f aca="false">W21-R21</f>
        <v>0.0840972222222222</v>
      </c>
      <c r="AB21" s="113" t="n">
        <f aca="false">IF(W21="","",($Z$7/0.624)/(HOUR(AA21)+MINUTE(AA21)/60+SECOND(AA21)/60/60))</f>
        <v>12.6246585784158</v>
      </c>
      <c r="AC21" s="114" t="n">
        <v>0.657175925925926</v>
      </c>
      <c r="AD21" s="115" t="n">
        <f aca="false">IF(AC21="","",AF21+Z21)</f>
        <v>0.303009259259259</v>
      </c>
      <c r="AE21" s="116" t="n">
        <f aca="false">IF(AC21="","",($AE$7/0.624)/(HOUR(AD21)+MINUTE(AD21)/60+SECOND(AD21)/60/60))</f>
        <v>12.7813363107481</v>
      </c>
      <c r="AF21" s="96" t="n">
        <f aca="false">IF(AC21="","",AC21-Y21)</f>
        <v>0.0247569444444444</v>
      </c>
      <c r="AG21" s="117" t="n">
        <f aca="false">IF(AC21="","",($AG$7/0.624)/(HOUR(AF21)+MINUTE(AF21)/60+SECOND(AF21)/60/60))</f>
        <v>21.577300679685</v>
      </c>
      <c r="AH21" s="96" t="n">
        <f aca="false">X21+Q21+J21</f>
        <v>0.0069212962962963</v>
      </c>
      <c r="AI21" s="113" t="n">
        <f aca="false">IF(AE21="","",AE21)</f>
        <v>12.7813363107481</v>
      </c>
      <c r="AJ21" s="97" t="n">
        <f aca="false">AC21-($K$1+$K$2)</f>
        <v>0.303009259259259</v>
      </c>
      <c r="AK21" s="97" t="n">
        <f aca="false">AJ21-AD21</f>
        <v>0</v>
      </c>
      <c r="IU21" s="0"/>
      <c r="IV21" s="0"/>
    </row>
    <row r="22" customFormat="false" ht="12.75" hidden="false" customHeight="false" outlineLevel="0" collapsed="false">
      <c r="A22" s="98" t="n">
        <v>14</v>
      </c>
      <c r="B22" s="99" t="n">
        <v>22</v>
      </c>
      <c r="C22" s="100" t="s">
        <v>65</v>
      </c>
      <c r="D22" s="100"/>
      <c r="E22" s="102" t="s">
        <v>84</v>
      </c>
      <c r="F22" s="103" t="s">
        <v>85</v>
      </c>
      <c r="G22" s="121" t="s">
        <v>86</v>
      </c>
      <c r="H22" s="105" t="n">
        <v>0.326157407407407</v>
      </c>
      <c r="I22" s="106" t="n">
        <v>0.332893518518519</v>
      </c>
      <c r="J22" s="107" t="n">
        <f aca="false">I22-H22</f>
        <v>0.00673611111111111</v>
      </c>
      <c r="K22" s="108" t="n">
        <f aca="false">IF(H22="","",I22+K$7)</f>
        <v>0.360671296296296</v>
      </c>
      <c r="L22" s="108" t="n">
        <f aca="false">IF(H22="","",I22-$K$1)</f>
        <v>0.0620601851851852</v>
      </c>
      <c r="M22" s="108" t="n">
        <f aca="false">L22</f>
        <v>0.0620601851851852</v>
      </c>
      <c r="N22" s="109" t="n">
        <f aca="false">IF(I22="","",($L$7/0.624)/(HOUR(L22)+MINUTE(L22)/60+SECOND(L22)/60/60))</f>
        <v>15.4936447364646</v>
      </c>
      <c r="O22" s="110" t="n">
        <v>0.491423611111111</v>
      </c>
      <c r="P22" s="111" t="n">
        <v>0.494386574074074</v>
      </c>
      <c r="Q22" s="112" t="n">
        <f aca="false">P22-O22</f>
        <v>0.00296296296296296</v>
      </c>
      <c r="R22" s="96" t="n">
        <f aca="false">IF(O22="","",P22+R$7)</f>
        <v>0.529108796296296</v>
      </c>
      <c r="S22" s="96" t="n">
        <f aca="false">L22+T22</f>
        <v>0.195775462962963</v>
      </c>
      <c r="T22" s="96" t="n">
        <f aca="false">P22-K22</f>
        <v>0.133715277777778</v>
      </c>
      <c r="U22" s="113" t="n">
        <f aca="false">IF(P22="","",($S$7/0.624)/(HOUR(T22)+MINUTE(T22)/60+SECOND(T22)/60/60))</f>
        <v>9.83760461818109</v>
      </c>
      <c r="V22" s="110" t="n">
        <v>0.608645833333333</v>
      </c>
      <c r="W22" s="111" t="n">
        <v>0.612152777777778</v>
      </c>
      <c r="X22" s="112" t="n">
        <f aca="false">W22-V22</f>
        <v>0.00350694444444444</v>
      </c>
      <c r="Y22" s="96" t="n">
        <f aca="false">IF(V22="","",W22+Y$7)</f>
        <v>0.632986111111111</v>
      </c>
      <c r="Z22" s="96" t="n">
        <f aca="false">S22+AA22</f>
        <v>0.278819444444444</v>
      </c>
      <c r="AA22" s="96" t="n">
        <f aca="false">W22-R22</f>
        <v>0.0830439814814815</v>
      </c>
      <c r="AB22" s="113" t="n">
        <f aca="false">IF(W22="","",($Z$7/0.624)/(HOUR(AA22)+MINUTE(AA22)/60+SECOND(AA22)/60/60))</f>
        <v>12.7847761994103</v>
      </c>
      <c r="AC22" s="114" t="n">
        <v>0.660532407407407</v>
      </c>
      <c r="AD22" s="115" t="n">
        <f aca="false">IF(AC22="","",AF22+Z22)</f>
        <v>0.306365740740741</v>
      </c>
      <c r="AE22" s="116" t="n">
        <f aca="false">IF(AC22="","",($AE$7/0.624)/(HOUR(AD22)+MINUTE(AD22)/60+SECOND(AD22)/60/60))</f>
        <v>12.6413065589492</v>
      </c>
      <c r="AF22" s="96" t="n">
        <f aca="false">IF(AC22="","",AC22-Y22)</f>
        <v>0.0275462962962963</v>
      </c>
      <c r="AG22" s="117" t="n">
        <f aca="false">IF(AC22="","",($AG$7/0.624)/(HOUR(AF22)+MINUTE(AF22)/60+SECOND(AF22)/60/60))</f>
        <v>19.3923723335488</v>
      </c>
      <c r="AH22" s="96" t="n">
        <f aca="false">X22+Q22+J22</f>
        <v>0.0132060185185185</v>
      </c>
      <c r="AI22" s="113" t="n">
        <f aca="false">IF(AE22="","",AE22)</f>
        <v>12.6413065589492</v>
      </c>
      <c r="AJ22" s="97" t="n">
        <f aca="false">AC22-($K$1+$K$2)</f>
        <v>0.306365740740741</v>
      </c>
      <c r="AK22" s="97" t="n">
        <f aca="false">AJ22-AD22</f>
        <v>0</v>
      </c>
    </row>
    <row r="23" customFormat="false" ht="12.75" hidden="false" customHeight="false" outlineLevel="0" collapsed="false">
      <c r="A23" s="98" t="n">
        <v>15</v>
      </c>
      <c r="B23" s="99" t="n">
        <v>9</v>
      </c>
      <c r="C23" s="100" t="s">
        <v>61</v>
      </c>
      <c r="D23" s="100"/>
      <c r="E23" s="102" t="s">
        <v>87</v>
      </c>
      <c r="F23" s="103" t="s">
        <v>88</v>
      </c>
      <c r="G23" s="104" t="s">
        <v>89</v>
      </c>
      <c r="H23" s="105" t="n">
        <v>0.332199074074074</v>
      </c>
      <c r="I23" s="106" t="n">
        <v>0.336319444444444</v>
      </c>
      <c r="J23" s="107" t="n">
        <f aca="false">I23-H23</f>
        <v>0.00412037037037037</v>
      </c>
      <c r="K23" s="108" t="n">
        <f aca="false">IF(H23="","",I23+K$7)</f>
        <v>0.364097222222222</v>
      </c>
      <c r="L23" s="108" t="n">
        <f aca="false">IF(H23="","",I23-$K$1)</f>
        <v>0.0654861111111111</v>
      </c>
      <c r="M23" s="108" t="n">
        <f aca="false">L23</f>
        <v>0.0654861111111111</v>
      </c>
      <c r="N23" s="109" t="n">
        <f aca="false">IF(I23="","",($L$7/0.624)/(HOUR(L23)+MINUTE(L23)/60+SECOND(L23)/60/60))</f>
        <v>14.6830899747125</v>
      </c>
      <c r="O23" s="110" t="n">
        <v>0.483009259259259</v>
      </c>
      <c r="P23" s="111" t="n">
        <v>0.485752314814815</v>
      </c>
      <c r="Q23" s="112" t="n">
        <f aca="false">P23-O23</f>
        <v>0.00274305555555556</v>
      </c>
      <c r="R23" s="96" t="n">
        <f aca="false">IF(O23="","",P23+R$7)</f>
        <v>0.520474537037037</v>
      </c>
      <c r="S23" s="96" t="n">
        <f aca="false">L23+T23</f>
        <v>0.187141203703704</v>
      </c>
      <c r="T23" s="96" t="n">
        <f aca="false">P23-K23</f>
        <v>0.121655092592593</v>
      </c>
      <c r="U23" s="113" t="n">
        <f aca="false">IF(P23="","",($S$7/0.624)/(HOUR(T23)+MINUTE(T23)/60+SECOND(T23)/60/60))</f>
        <v>10.8128480785697</v>
      </c>
      <c r="V23" s="110" t="n">
        <v>0.610694444444444</v>
      </c>
      <c r="W23" s="111" t="n">
        <v>0.612673611111111</v>
      </c>
      <c r="X23" s="112" t="n">
        <f aca="false">W23-V23</f>
        <v>0.00197916666666667</v>
      </c>
      <c r="Y23" s="96" t="n">
        <f aca="false">IF(V23="","",W23+Y$7)</f>
        <v>0.633506944444444</v>
      </c>
      <c r="Z23" s="96" t="n">
        <f aca="false">S23+AA23</f>
        <v>0.279340277777778</v>
      </c>
      <c r="AA23" s="96" t="n">
        <f aca="false">W23-R23</f>
        <v>0.0921990740740741</v>
      </c>
      <c r="AB23" s="113" t="n">
        <f aca="false">IF(W23="","",($Z$7/0.624)/(HOUR(AA23)+MINUTE(AA23)/60+SECOND(AA23)/60/60))</f>
        <v>11.5152861198555</v>
      </c>
      <c r="AC23" s="114" t="n">
        <v>0.665555555555556</v>
      </c>
      <c r="AD23" s="115" t="n">
        <f aca="false">IF(AC23="","",AF23+Z23)</f>
        <v>0.311388888888889</v>
      </c>
      <c r="AE23" s="116" t="n">
        <f aca="false">IF(AC23="","",($AE$7/0.624)/(HOUR(AD23)+MINUTE(AD23)/60+SECOND(AD23)/60/60))</f>
        <v>12.4373842036643</v>
      </c>
      <c r="AF23" s="96" t="n">
        <f aca="false">IF(AC23="","",AC23-Y23)</f>
        <v>0.0320486111111111</v>
      </c>
      <c r="AG23" s="117" t="n">
        <f aca="false">IF(AC23="","",($AG$7/0.624)/(HOUR(AF23)+MINUTE(AF23)/60+SECOND(AF23)/60/60))</f>
        <v>16.6680556713059</v>
      </c>
      <c r="AH23" s="96" t="n">
        <f aca="false">X23+Q23+J23</f>
        <v>0.00884259259259259</v>
      </c>
      <c r="AI23" s="113" t="n">
        <f aca="false">IF(AE23="","",AE23)</f>
        <v>12.4373842036643</v>
      </c>
      <c r="AJ23" s="97" t="n">
        <f aca="false">AC23-($K$1+$K$2)</f>
        <v>0.311388888888889</v>
      </c>
      <c r="AK23" s="97" t="n">
        <f aca="false">AJ23-AD23</f>
        <v>0</v>
      </c>
    </row>
    <row r="24" customFormat="false" ht="12.75" hidden="false" customHeight="false" outlineLevel="0" collapsed="false">
      <c r="A24" s="98" t="n">
        <v>16</v>
      </c>
      <c r="B24" s="99" t="n">
        <v>32</v>
      </c>
      <c r="C24" s="100" t="s">
        <v>90</v>
      </c>
      <c r="D24" s="101" t="n">
        <v>1</v>
      </c>
      <c r="E24" s="102" t="s">
        <v>91</v>
      </c>
      <c r="F24" s="103" t="s">
        <v>92</v>
      </c>
      <c r="G24" s="104" t="s">
        <v>93</v>
      </c>
      <c r="H24" s="105" t="n">
        <v>0.342395833333333</v>
      </c>
      <c r="I24" s="106" t="n">
        <v>0.344155092592593</v>
      </c>
      <c r="J24" s="107" t="n">
        <f aca="false">I24-H24</f>
        <v>0.00175925925925926</v>
      </c>
      <c r="K24" s="108" t="n">
        <f aca="false">IF(H24="","",I24+K$7)</f>
        <v>0.37193287037037</v>
      </c>
      <c r="L24" s="108" t="n">
        <f aca="false">IF(H24="","",I24-$K$1)</f>
        <v>0.0733217592592593</v>
      </c>
      <c r="M24" s="108" t="n">
        <f aca="false">L24</f>
        <v>0.0733217592592593</v>
      </c>
      <c r="N24" s="109" t="n">
        <f aca="false">IF(I24="","",($L$7/0.624)/(HOUR(L24)+MINUTE(L24)/60+SECOND(L24)/60/60))</f>
        <v>13.1139578653391</v>
      </c>
      <c r="O24" s="110" t="n">
        <v>0.492881944444444</v>
      </c>
      <c r="P24" s="111" t="n">
        <v>0.496064814814815</v>
      </c>
      <c r="Q24" s="112" t="n">
        <f aca="false">P24-O24</f>
        <v>0.00318287037037037</v>
      </c>
      <c r="R24" s="96" t="n">
        <f aca="false">IF(O24="","",P24+R$7)</f>
        <v>0.530787037037037</v>
      </c>
      <c r="S24" s="96" t="n">
        <f aca="false">L24+T24</f>
        <v>0.197453703703704</v>
      </c>
      <c r="T24" s="96" t="n">
        <f aca="false">P24-K24</f>
        <v>0.124131944444444</v>
      </c>
      <c r="U24" s="113" t="n">
        <f aca="false">IF(P24="","",($S$7/0.624)/(HOUR(T24)+MINUTE(T24)/60+SECOND(T24)/60/60))</f>
        <v>10.5970952124798</v>
      </c>
      <c r="V24" s="110" t="n">
        <v>0.610960648148148</v>
      </c>
      <c r="W24" s="111" t="n">
        <v>0.613611111111111</v>
      </c>
      <c r="X24" s="112" t="n">
        <f aca="false">W24-V24</f>
        <v>0.00265046296296296</v>
      </c>
      <c r="Y24" s="96" t="n">
        <f aca="false">IF(V24="","",W24+Y$7)</f>
        <v>0.634444444444445</v>
      </c>
      <c r="Z24" s="96" t="n">
        <f aca="false">S24+AA24</f>
        <v>0.280277777777778</v>
      </c>
      <c r="AA24" s="96" t="n">
        <f aca="false">W24-R24</f>
        <v>0.0828240740740741</v>
      </c>
      <c r="AB24" s="113" t="n">
        <f aca="false">IF(W24="","",($Z$7/0.624)/(HOUR(AA24)+MINUTE(AA24)/60+SECOND(AA24)/60/60))</f>
        <v>12.8187212452165</v>
      </c>
      <c r="AC24" s="114" t="n">
        <v>0.667708333333333</v>
      </c>
      <c r="AD24" s="115" t="n">
        <f aca="false">IF(AC24="","",AF24+Z24)</f>
        <v>0.313541666666667</v>
      </c>
      <c r="AE24" s="116" t="n">
        <f aca="false">IF(AC24="","",($AE$7/0.624)/(HOUR(AD24)+MINUTE(AD24)/60+SECOND(AD24)/60/60))</f>
        <v>12.3519890961751</v>
      </c>
      <c r="AF24" s="96" t="n">
        <f aca="false">IF(AC24="","",AC24-Y24)</f>
        <v>0.0332638888888889</v>
      </c>
      <c r="AG24" s="117" t="n">
        <f aca="false">IF(AC24="","",($AG$7/0.624)/(HOUR(AF24)+MINUTE(AF24)/60+SECOND(AF24)/60/60))</f>
        <v>16.0590974787217</v>
      </c>
      <c r="AH24" s="96" t="n">
        <f aca="false">X24+Q24+J24</f>
        <v>0.00759259259259259</v>
      </c>
      <c r="AI24" s="113" t="n">
        <f aca="false">IF(AE24="","",AE24)</f>
        <v>12.3519890961751</v>
      </c>
      <c r="AJ24" s="97" t="n">
        <f aca="false">AC24-($K$1+$K$2)</f>
        <v>0.313541666666667</v>
      </c>
      <c r="AK24" s="97" t="n">
        <f aca="false">AJ24-AD24</f>
        <v>0</v>
      </c>
      <c r="AM24" s="0" t="n">
        <v>47</v>
      </c>
      <c r="AN24" s="0" t="n">
        <v>34</v>
      </c>
      <c r="AO24" s="0" t="n">
        <v>24</v>
      </c>
      <c r="AP24" s="0" t="n">
        <v>44</v>
      </c>
      <c r="AQ24" s="0" t="n">
        <v>33</v>
      </c>
      <c r="AR24" s="0" t="n">
        <v>27</v>
      </c>
      <c r="AS24" s="0" t="n">
        <v>10</v>
      </c>
      <c r="AT24" s="0" t="n">
        <v>20</v>
      </c>
      <c r="AU24" s="0" t="n">
        <v>5</v>
      </c>
      <c r="AV24" s="0" t="n">
        <v>48</v>
      </c>
    </row>
    <row r="25" customFormat="false" ht="12.75" hidden="false" customHeight="false" outlineLevel="0" collapsed="false">
      <c r="A25" s="98" t="n">
        <v>17</v>
      </c>
      <c r="B25" s="99" t="n">
        <v>12</v>
      </c>
      <c r="C25" s="100" t="s">
        <v>61</v>
      </c>
      <c r="D25" s="101" t="n">
        <v>1</v>
      </c>
      <c r="E25" s="102" t="s">
        <v>94</v>
      </c>
      <c r="F25" s="103" t="s">
        <v>95</v>
      </c>
      <c r="G25" s="104" t="s">
        <v>96</v>
      </c>
      <c r="H25" s="105" t="n">
        <v>0.34244212962963</v>
      </c>
      <c r="I25" s="106" t="n">
        <v>0.344074074074074</v>
      </c>
      <c r="J25" s="107" t="n">
        <f aca="false">I25-H25</f>
        <v>0.00163194444444444</v>
      </c>
      <c r="K25" s="108" t="n">
        <f aca="false">IF(H25="","",I25+K$7)</f>
        <v>0.371851851851852</v>
      </c>
      <c r="L25" s="108" t="n">
        <f aca="false">IF(H25="","",I25-$K$1)</f>
        <v>0.0732407407407408</v>
      </c>
      <c r="M25" s="108" t="n">
        <f aca="false">L25</f>
        <v>0.0732407407407408</v>
      </c>
      <c r="N25" s="109" t="n">
        <f aca="false">IF(I25="","",($L$7/0.624)/(HOUR(L25)+MINUTE(L25)/60+SECOND(L25)/60/60))</f>
        <v>13.1284644558981</v>
      </c>
      <c r="O25" s="110" t="n">
        <v>0.492881944444444</v>
      </c>
      <c r="P25" s="111" t="n">
        <v>0.496273148148148</v>
      </c>
      <c r="Q25" s="112" t="n">
        <f aca="false">P25-O25</f>
        <v>0.0033912037037037</v>
      </c>
      <c r="R25" s="96" t="n">
        <f aca="false">IF(O25="","",P25+R$7)</f>
        <v>0.53099537037037</v>
      </c>
      <c r="S25" s="96" t="n">
        <f aca="false">L25+T25</f>
        <v>0.197662037037037</v>
      </c>
      <c r="T25" s="96" t="n">
        <f aca="false">P25-K25</f>
        <v>0.124421296296296</v>
      </c>
      <c r="U25" s="113" t="n">
        <f aca="false">IF(P25="","",($S$7/0.624)/(HOUR(T25)+MINUTE(T25)/60+SECOND(T25)/60/60))</f>
        <v>10.5724508050089</v>
      </c>
      <c r="V25" s="110" t="n">
        <v>0.610949074074074</v>
      </c>
      <c r="W25" s="111" t="n">
        <v>0.613715277777778</v>
      </c>
      <c r="X25" s="112" t="n">
        <f aca="false">W25-V25</f>
        <v>0.0027662037037037</v>
      </c>
      <c r="Y25" s="96" t="n">
        <f aca="false">IF(V25="","",W25+Y$7)</f>
        <v>0.634548611111111</v>
      </c>
      <c r="Z25" s="96" t="n">
        <f aca="false">S25+AA25</f>
        <v>0.280381944444444</v>
      </c>
      <c r="AA25" s="96" t="n">
        <f aca="false">W25-R25</f>
        <v>0.0827199074074074</v>
      </c>
      <c r="AB25" s="113" t="n">
        <f aca="false">IF(W25="","",($Z$7/0.624)/(HOUR(AA25)+MINUTE(AA25)/60+SECOND(AA25)/60/60))</f>
        <v>12.8348634714942</v>
      </c>
      <c r="AC25" s="114" t="n">
        <v>0.667719907407407</v>
      </c>
      <c r="AD25" s="115" t="n">
        <f aca="false">IF(AC25="","",AF25+Z25)</f>
        <v>0.313553240740741</v>
      </c>
      <c r="AE25" s="116" t="n">
        <f aca="false">IF(AC25="","",($AE$7/0.624)/(HOUR(AD25)+MINUTE(AD25)/60+SECOND(AD25)/60/60))</f>
        <v>12.3515331517989</v>
      </c>
      <c r="AF25" s="96" t="n">
        <f aca="false">IF(AC25="","",AC25-Y25)</f>
        <v>0.0331712962962963</v>
      </c>
      <c r="AG25" s="117" t="n">
        <f aca="false">IF(AC25="","",($AG$7/0.624)/(HOUR(AF25)+MINUTE(AF25)/60+SECOND(AF25)/60/60))</f>
        <v>16.1039239894788</v>
      </c>
      <c r="AH25" s="96" t="n">
        <f aca="false">X25+Q25+J25</f>
        <v>0.00778935185185185</v>
      </c>
      <c r="AI25" s="113" t="n">
        <f aca="false">IF(AE25="","",AE25)</f>
        <v>12.3515331517989</v>
      </c>
      <c r="AJ25" s="97" t="n">
        <f aca="false">AC25-($K$1+$K$2)</f>
        <v>0.313553240740741</v>
      </c>
      <c r="AK25" s="97" t="n">
        <f aca="false">AJ25-AD25</f>
        <v>0</v>
      </c>
      <c r="AL25" s="0" t="s">
        <v>97</v>
      </c>
      <c r="AM25" s="3" t="n">
        <v>0.202060185185185</v>
      </c>
      <c r="AN25" s="3" t="n">
        <v>0.204571759259259</v>
      </c>
      <c r="AO25" s="3" t="n">
        <v>0.215451388888889</v>
      </c>
      <c r="AP25" s="3" t="n">
        <v>0.217256944444444</v>
      </c>
      <c r="AQ25" s="3" t="n">
        <v>0.219178240740741</v>
      </c>
      <c r="AR25" s="3" t="n">
        <v>0.243969907407407</v>
      </c>
      <c r="AS25" s="3" t="n">
        <v>0.249409722222222</v>
      </c>
      <c r="AT25" s="3" t="n">
        <v>0.264988425925926</v>
      </c>
      <c r="AU25" s="3" t="n">
        <v>0.26568287037037</v>
      </c>
      <c r="AV25" s="3" t="n">
        <v>0.273472222222222</v>
      </c>
    </row>
    <row r="26" customFormat="false" ht="12.75" hidden="false" customHeight="false" outlineLevel="0" collapsed="false">
      <c r="A26" s="98" t="n">
        <v>18</v>
      </c>
      <c r="B26" s="99" t="n">
        <v>17</v>
      </c>
      <c r="C26" s="100" t="s">
        <v>65</v>
      </c>
      <c r="D26" s="101"/>
      <c r="E26" s="102" t="s">
        <v>98</v>
      </c>
      <c r="F26" s="103" t="s">
        <v>99</v>
      </c>
      <c r="G26" s="104" t="s">
        <v>100</v>
      </c>
      <c r="H26" s="105" t="n">
        <v>0.325902777777778</v>
      </c>
      <c r="I26" s="106" t="n">
        <v>0.330104166666667</v>
      </c>
      <c r="J26" s="107" t="n">
        <f aca="false">I26-H26</f>
        <v>0.00420138888888889</v>
      </c>
      <c r="K26" s="108" t="n">
        <f aca="false">IF(H26="","",I26+K$7)</f>
        <v>0.357881944444444</v>
      </c>
      <c r="L26" s="108" t="n">
        <f aca="false">IF(H26="","",I26-$K$1)</f>
        <v>0.0592708333333333</v>
      </c>
      <c r="M26" s="108" t="n">
        <f aca="false">L26</f>
        <v>0.0592708333333333</v>
      </c>
      <c r="N26" s="109" t="n">
        <f aca="false">IF(I26="","",($L$7/0.624)/(HOUR(L26)+MINUTE(L26)/60+SECOND(L26)/60/60))</f>
        <v>16.222793024199</v>
      </c>
      <c r="O26" s="110" t="n">
        <v>0.500034722222222</v>
      </c>
      <c r="P26" s="111" t="n">
        <v>0.502546296296296</v>
      </c>
      <c r="Q26" s="112" t="n">
        <f aca="false">P26-O26</f>
        <v>0.00251157407407407</v>
      </c>
      <c r="R26" s="96" t="n">
        <f aca="false">IF(O26="","",P26+R$7)</f>
        <v>0.537268518518519</v>
      </c>
      <c r="S26" s="96" t="n">
        <f aca="false">L26+T26</f>
        <v>0.203935185185185</v>
      </c>
      <c r="T26" s="96" t="n">
        <f aca="false">P26-K26</f>
        <v>0.144664351851852</v>
      </c>
      <c r="U26" s="113" t="n">
        <f aca="false">IF(P26="","",($S$7/0.624)/(HOUR(T26)+MINUTE(T26)/60+SECOND(T26)/60/60))</f>
        <v>9.0930351351185</v>
      </c>
      <c r="V26" s="110" t="n">
        <v>0.621631944444445</v>
      </c>
      <c r="W26" s="111" t="n">
        <v>0.623842592592593</v>
      </c>
      <c r="X26" s="112" t="n">
        <f aca="false">W26-V26</f>
        <v>0.00221064814814815</v>
      </c>
      <c r="Y26" s="96" t="n">
        <f aca="false">IF(V26="","",W26+Y$7)</f>
        <v>0.644675925925926</v>
      </c>
      <c r="Z26" s="96" t="n">
        <f aca="false">S26+AA26</f>
        <v>0.290509259259259</v>
      </c>
      <c r="AA26" s="96" t="n">
        <f aca="false">W26-R26</f>
        <v>0.0865740740740741</v>
      </c>
      <c r="AB26" s="113" t="n">
        <f aca="false">IF(W26="","",($Z$7/0.624)/(HOUR(AA26)+MINUTE(AA26)/60+SECOND(AA26)/60/60))</f>
        <v>12.2634718222954</v>
      </c>
      <c r="AC26" s="114" t="n">
        <v>0.679166666666667</v>
      </c>
      <c r="AD26" s="115" t="n">
        <f aca="false">IF(AC26="","",AF26+Z26)</f>
        <v>0.325</v>
      </c>
      <c r="AE26" s="116" t="n">
        <f aca="false">IF(AC26="","",($AE$7/0.624)/(HOUR(AD26)+MINUTE(AD26)/60+SECOND(AD26)/60/60))</f>
        <v>11.9165023011177</v>
      </c>
      <c r="AF26" s="96" t="n">
        <f aca="false">IF(AC26="","",AC26-Y26)</f>
        <v>0.0344907407407407</v>
      </c>
      <c r="AG26" s="117" t="n">
        <f aca="false">IF(AC26="","",($AG$7/0.624)/(HOUR(AF26)+MINUTE(AF26)/60+SECOND(AF26)/60/60))</f>
        <v>15.4878678368611</v>
      </c>
      <c r="AH26" s="96" t="n">
        <f aca="false">X26+Q26+J26</f>
        <v>0.00892361111111111</v>
      </c>
      <c r="AI26" s="113" t="n">
        <f aca="false">IF(AE26="","",AE26)</f>
        <v>11.9165023011177</v>
      </c>
      <c r="AJ26" s="97" t="n">
        <f aca="false">AC26-($K$1+$K$2)</f>
        <v>0.325</v>
      </c>
      <c r="AK26" s="97" t="n">
        <f aca="false">AJ26-AD26</f>
        <v>0</v>
      </c>
      <c r="AL26" s="0" t="s">
        <v>101</v>
      </c>
      <c r="AM26" s="3" t="n">
        <v>0.202060185185185</v>
      </c>
      <c r="AN26" s="3" t="n">
        <v>0.202060185185185</v>
      </c>
      <c r="AO26" s="3" t="n">
        <v>0.202060185185185</v>
      </c>
      <c r="AP26" s="3" t="n">
        <v>0.202060185185185</v>
      </c>
      <c r="AQ26" s="3" t="n">
        <v>0.202060185185185</v>
      </c>
      <c r="AR26" s="3" t="n">
        <v>0.202060185185185</v>
      </c>
      <c r="AS26" s="3" t="n">
        <v>0.202060185185185</v>
      </c>
      <c r="AT26" s="3" t="n">
        <v>0.202060185185185</v>
      </c>
      <c r="AU26" s="3" t="n">
        <v>0.202060185185185</v>
      </c>
      <c r="AV26" s="3" t="n">
        <v>0.202060185185185</v>
      </c>
      <c r="AW26" s="125" t="n">
        <v>10.2020601851852</v>
      </c>
      <c r="AX26" s="125" t="n">
        <v>11.2020601851852</v>
      </c>
      <c r="AY26" s="125" t="n">
        <v>12.2020601851852</v>
      </c>
      <c r="AZ26" s="125" t="n">
        <v>13.2020601851852</v>
      </c>
      <c r="BA26" s="125" t="n">
        <v>14.2020601851852</v>
      </c>
      <c r="BB26" s="125" t="n">
        <v>15.2020601851852</v>
      </c>
      <c r="BC26" s="125" t="n">
        <v>16.2020601851852</v>
      </c>
      <c r="BD26" s="125" t="n">
        <v>17.2020601851852</v>
      </c>
      <c r="BE26" s="125" t="n">
        <v>18.2020601851852</v>
      </c>
      <c r="BF26" s="125" t="n">
        <v>19.2020601851852</v>
      </c>
      <c r="BG26" s="125" t="n">
        <v>20.2020601851852</v>
      </c>
      <c r="BH26" s="125" t="n">
        <v>21.2020601851852</v>
      </c>
      <c r="BI26" s="125" t="n">
        <v>22.2020601851852</v>
      </c>
      <c r="BJ26" s="125" t="n">
        <v>23.2020601851852</v>
      </c>
      <c r="BK26" s="125" t="n">
        <v>24.2020601851852</v>
      </c>
      <c r="BL26" s="125" t="n">
        <v>25.2020601851852</v>
      </c>
      <c r="BM26" s="125" t="n">
        <v>26.2020601851852</v>
      </c>
      <c r="BN26" s="125" t="n">
        <v>27.2020601851852</v>
      </c>
      <c r="BO26" s="125" t="n">
        <v>28.2020601851852</v>
      </c>
      <c r="BP26" s="125" t="n">
        <v>29.2020601851852</v>
      </c>
      <c r="BQ26" s="125" t="n">
        <v>30.2020601851852</v>
      </c>
      <c r="BR26" s="125" t="n">
        <v>31.2020601851852</v>
      </c>
      <c r="BS26" s="125" t="n">
        <v>32.2020601851852</v>
      </c>
      <c r="BT26" s="125" t="n">
        <v>33.2020601851852</v>
      </c>
      <c r="BU26" s="125" t="n">
        <v>34.2020601851852</v>
      </c>
      <c r="BV26" s="125" t="n">
        <v>35.2020601851852</v>
      </c>
      <c r="BW26" s="125" t="n">
        <v>36.2020601851852</v>
      </c>
    </row>
    <row r="27" customFormat="false" ht="12.75" hidden="false" customHeight="false" outlineLevel="0" collapsed="false">
      <c r="A27" s="98" t="n">
        <v>19</v>
      </c>
      <c r="B27" s="99" t="n">
        <v>45</v>
      </c>
      <c r="C27" s="126" t="s">
        <v>41</v>
      </c>
      <c r="D27" s="119"/>
      <c r="E27" s="127" t="s">
        <v>102</v>
      </c>
      <c r="F27" s="120" t="s">
        <v>103</v>
      </c>
      <c r="G27" s="118" t="s">
        <v>104</v>
      </c>
      <c r="H27" s="105" t="n">
        <v>0.332175925925926</v>
      </c>
      <c r="I27" s="106" t="n">
        <v>0.336574074074074</v>
      </c>
      <c r="J27" s="107" t="n">
        <f aca="false">I27-H27</f>
        <v>0.00439814814814815</v>
      </c>
      <c r="K27" s="108" t="n">
        <f aca="false">IF(H27="","",I27+K$7)</f>
        <v>0.364351851851852</v>
      </c>
      <c r="L27" s="108" t="n">
        <f aca="false">IF(H27="","",I27-$K$1)</f>
        <v>0.0657407407407407</v>
      </c>
      <c r="M27" s="108" t="n">
        <f aca="false">L27</f>
        <v>0.0657407407407407</v>
      </c>
      <c r="N27" s="109" t="n">
        <f aca="false">IF(I27="","",($L$7/0.624)/(HOUR(L27)+MINUTE(L27)/60+SECOND(L27)/60/60))</f>
        <v>14.626218851571</v>
      </c>
      <c r="O27" s="110" t="n">
        <v>0.482696759259259</v>
      </c>
      <c r="P27" s="111" t="n">
        <v>0.485740740740741</v>
      </c>
      <c r="Q27" s="112" t="n">
        <f aca="false">P27-O27</f>
        <v>0.00304398148148148</v>
      </c>
      <c r="R27" s="96" t="n">
        <f aca="false">IF(O27="","",P27+R$7)</f>
        <v>0.520462962962963</v>
      </c>
      <c r="S27" s="96" t="n">
        <f aca="false">L27+T27</f>
        <v>0.18712962962963</v>
      </c>
      <c r="T27" s="96" t="n">
        <f aca="false">P27-K27</f>
        <v>0.121388888888889</v>
      </c>
      <c r="U27" s="113" t="n">
        <f aca="false">IF(P27="","",($S$7/0.624)/(HOUR(T27)+MINUTE(T27)/60+SECOND(T27)/60/60))</f>
        <v>10.8365604647069</v>
      </c>
      <c r="V27" s="110" t="n">
        <v>0.610821759259259</v>
      </c>
      <c r="W27" s="111" t="n">
        <v>0.612673611111111</v>
      </c>
      <c r="X27" s="112" t="n">
        <f aca="false">W27-V27</f>
        <v>0.00185185185185185</v>
      </c>
      <c r="Y27" s="96" t="n">
        <f aca="false">IF(V27="","",W27+Y$7)</f>
        <v>0.633506944444444</v>
      </c>
      <c r="Z27" s="96" t="n">
        <f aca="false">S27+AA27</f>
        <v>0.279340277777778</v>
      </c>
      <c r="AA27" s="96" t="n">
        <f aca="false">W27-R27</f>
        <v>0.0922106481481482</v>
      </c>
      <c r="AB27" s="113" t="n">
        <f aca="false">IF(W27="","",($Z$7/0.624)/(HOUR(AA27)+MINUTE(AA27)/60+SECOND(AA27)/60/60))</f>
        <v>11.5138407469272</v>
      </c>
      <c r="AC27" s="114" t="n">
        <v>0.692627314814815</v>
      </c>
      <c r="AD27" s="115" t="n">
        <f aca="false">IF(AC27="","",AF27+Z27)</f>
        <v>0.338460648148148</v>
      </c>
      <c r="AE27" s="116" t="n">
        <f aca="false">IF(AC27="","",($AE$7/0.624)/(HOUR(AD27)+MINUTE(AD27)/60+SECOND(AD27)/60/60))</f>
        <v>11.4425806044313</v>
      </c>
      <c r="AF27" s="96" t="n">
        <f aca="false">IF(AC27="","",AC27-Y27)</f>
        <v>0.0591203703703704</v>
      </c>
      <c r="AG27" s="117" t="n">
        <f aca="false">IF(AC27="","",($AG$7/0.624)/(HOUR(AF27)+MINUTE(AF27)/60+SECOND(AF27)/60/60))</f>
        <v>9.03560026504428</v>
      </c>
      <c r="AH27" s="96" t="n">
        <f aca="false">X27+Q27+J27</f>
        <v>0.00929398148148148</v>
      </c>
      <c r="AI27" s="113" t="n">
        <f aca="false">IF(AE27="","",AE27)</f>
        <v>11.4425806044313</v>
      </c>
      <c r="AJ27" s="97" t="n">
        <f aca="false">AC27-($K$1+$K$2)</f>
        <v>0.338460648148148</v>
      </c>
      <c r="AK27" s="97" t="n">
        <f aca="false">AJ27-AD27</f>
        <v>0</v>
      </c>
      <c r="AL27" s="0" t="s">
        <v>105</v>
      </c>
      <c r="AM27" s="3" t="n">
        <f aca="false">AM25-AM26</f>
        <v>0</v>
      </c>
      <c r="AN27" s="3" t="n">
        <f aca="false">AN25-AN26</f>
        <v>0.00251157407407407</v>
      </c>
      <c r="AO27" s="3" t="n">
        <f aca="false">AO25-AO26</f>
        <v>0.0133912037037037</v>
      </c>
      <c r="AP27" s="3" t="n">
        <f aca="false">AP25-AP26</f>
        <v>0.0151967592592593</v>
      </c>
      <c r="AQ27" s="3" t="n">
        <f aca="false">AQ25-AQ26</f>
        <v>0.0171180555555556</v>
      </c>
      <c r="AR27" s="3" t="n">
        <f aca="false">AR25-AR26</f>
        <v>0.0419097222222222</v>
      </c>
      <c r="AS27" s="3" t="n">
        <f aca="false">AS25-AS26</f>
        <v>0.047349537037037</v>
      </c>
      <c r="AT27" s="3" t="n">
        <f aca="false">AT25-AT26</f>
        <v>0.0629282407407407</v>
      </c>
      <c r="AU27" s="3" t="n">
        <f aca="false">AU25-AU26</f>
        <v>0.0636226851851852</v>
      </c>
      <c r="AV27" s="3" t="n">
        <f aca="false">AV25-AV26</f>
        <v>0.071412037037037</v>
      </c>
    </row>
    <row r="28" customFormat="false" ht="12.75" hidden="false" customHeight="false" outlineLevel="0" collapsed="false">
      <c r="A28" s="98" t="n">
        <v>20</v>
      </c>
      <c r="B28" s="99" t="n">
        <v>42</v>
      </c>
      <c r="C28" s="126" t="s">
        <v>41</v>
      </c>
      <c r="D28" s="119"/>
      <c r="E28" s="128" t="s">
        <v>106</v>
      </c>
      <c r="F28" s="127" t="s">
        <v>107</v>
      </c>
      <c r="G28" s="118" t="s">
        <v>108</v>
      </c>
      <c r="H28" s="105" t="n">
        <v>0.336631944444444</v>
      </c>
      <c r="I28" s="106" t="n">
        <v>0.338634259259259</v>
      </c>
      <c r="J28" s="107" t="n">
        <f aca="false">I28-H28</f>
        <v>0.00200231481481482</v>
      </c>
      <c r="K28" s="108" t="n">
        <f aca="false">IF(H28="","",I28+K$7)</f>
        <v>0.366412037037037</v>
      </c>
      <c r="L28" s="108" t="n">
        <f aca="false">IF(H28="","",I28-$K$1)</f>
        <v>0.0678009259259259</v>
      </c>
      <c r="M28" s="108" t="n">
        <f aca="false">L28</f>
        <v>0.0678009259259259</v>
      </c>
      <c r="N28" s="109" t="n">
        <f aca="false">IF(I28="","",($L$7/0.624)/(HOUR(L28)+MINUTE(L28)/60+SECOND(L28)/60/60))</f>
        <v>14.1817895317383</v>
      </c>
      <c r="O28" s="110" t="n">
        <v>0.504143518518519</v>
      </c>
      <c r="P28" s="111" t="n">
        <v>0.507256944444445</v>
      </c>
      <c r="Q28" s="112" t="n">
        <f aca="false">P28-O28</f>
        <v>0.00311342592592593</v>
      </c>
      <c r="R28" s="96" t="n">
        <f aca="false">IF(O28="","",P28+R$7)</f>
        <v>0.541979166666667</v>
      </c>
      <c r="S28" s="96" t="n">
        <f aca="false">L28+T28</f>
        <v>0.208645833333333</v>
      </c>
      <c r="T28" s="96" t="n">
        <f aca="false">P28-K28</f>
        <v>0.140844907407407</v>
      </c>
      <c r="U28" s="113" t="n">
        <f aca="false">IF(P28="","",($S$7/0.624)/(HOUR(T28)+MINUTE(T28)/60+SECOND(T28)/60/60))</f>
        <v>9.3396208524814</v>
      </c>
      <c r="V28" s="110" t="n">
        <v>0.625300925925926</v>
      </c>
      <c r="W28" s="111" t="n">
        <v>0.628020833333333</v>
      </c>
      <c r="X28" s="112" t="n">
        <f aca="false">W28-V28</f>
        <v>0.00271990740740741</v>
      </c>
      <c r="Y28" s="96" t="n">
        <f aca="false">IF(V28="","",W28+Y$7)</f>
        <v>0.648854166666667</v>
      </c>
      <c r="Z28" s="96" t="n">
        <f aca="false">S28+AA28</f>
        <v>0.2946875</v>
      </c>
      <c r="AA28" s="96" t="n">
        <f aca="false">W28-R28</f>
        <v>0.0860416666666667</v>
      </c>
      <c r="AB28" s="113" t="n">
        <f aca="false">IF(W28="","",($Z$7/0.624)/(HOUR(AA28)+MINUTE(AA28)/60+SECOND(AA28)/60/60))</f>
        <v>12.3393555596945</v>
      </c>
      <c r="AC28" s="114" t="n">
        <v>0.693402777777778</v>
      </c>
      <c r="AD28" s="115" t="n">
        <f aca="false">IF(AC28="","",AF28+Z28)</f>
        <v>0.339236111111111</v>
      </c>
      <c r="AE28" s="116" t="n">
        <f aca="false">IF(AC28="","",($AE$7/0.624)/(HOUR(AD28)+MINUTE(AD28)/60+SECOND(AD28)/60/60))</f>
        <v>11.4164239036296</v>
      </c>
      <c r="AF28" s="96" t="n">
        <f aca="false">IF(AC28="","",AC28-Y28)</f>
        <v>0.0445486111111111</v>
      </c>
      <c r="AG28" s="117" t="n">
        <f aca="false">IF(AC28="","",($AG$7/0.624)/(HOUR(AF28)+MINUTE(AF28)/60+SECOND(AF28)/60/60))</f>
        <v>11.9911265663409</v>
      </c>
      <c r="AH28" s="96" t="n">
        <f aca="false">X28+Q28+J28</f>
        <v>0.00783564814814815</v>
      </c>
      <c r="AI28" s="113" t="n">
        <f aca="false">IF(AE28="","",AE28)</f>
        <v>11.4164239036296</v>
      </c>
      <c r="AJ28" s="97" t="n">
        <f aca="false">AC28-($K$1+$K$2)</f>
        <v>0.339236111111111</v>
      </c>
      <c r="AK28" s="97" t="n">
        <f aca="false">AJ28-AD28</f>
        <v>0</v>
      </c>
      <c r="AL28" s="0" t="s">
        <v>109</v>
      </c>
      <c r="AM28" s="129" t="n">
        <f aca="false">200-AM27</f>
        <v>200</v>
      </c>
      <c r="AN28" s="130" t="n">
        <f aca="false">200-HOUR(AN27)*60-MINUTE(AN27)-SECOND(AN27)/60</f>
        <v>196.383333333333</v>
      </c>
      <c r="AO28" s="130" t="n">
        <f aca="false">200-HOUR(AO27)*60-MINUTE(AO27)-SECOND(AO27)/60</f>
        <v>180.716666666667</v>
      </c>
      <c r="AP28" s="130" t="n">
        <f aca="false">200-HOUR(AP27)*60-MINUTE(AP27)-SECOND(AP27)/60</f>
        <v>178.116666666667</v>
      </c>
      <c r="AQ28" s="130" t="n">
        <f aca="false">200-HOUR(AQ27)*60-MINUTE(AQ27)-SECOND(AQ27)/60</f>
        <v>175.35</v>
      </c>
      <c r="AR28" s="130" t="n">
        <f aca="false">200-HOUR(AR27)*60-MINUTE(AR27)-SECOND(AR27)/60</f>
        <v>139.65</v>
      </c>
      <c r="AS28" s="130" t="n">
        <f aca="false">200-HOUR(AS27)*60-MINUTE(AS27)-SECOND(AS27)/60</f>
        <v>131.816666666667</v>
      </c>
      <c r="AT28" s="130" t="n">
        <f aca="false">200-HOUR(AT27)*60-MINUTE(AT27)-SECOND(AT27)/60</f>
        <v>109.383333333333</v>
      </c>
      <c r="AU28" s="130" t="n">
        <f aca="false">200-HOUR(AU27)*60-MINUTE(AU27)-SECOND(AU27)/60</f>
        <v>108.383333333333</v>
      </c>
      <c r="AV28" s="130" t="n">
        <f aca="false">200-HOUR(AV27)*60-MINUTE(AV27)-SECOND(AV27)/60</f>
        <v>97.1666666666667</v>
      </c>
    </row>
    <row r="29" customFormat="false" ht="12.75" hidden="false" customHeight="false" outlineLevel="0" collapsed="false">
      <c r="A29" s="98" t="n">
        <v>21</v>
      </c>
      <c r="B29" s="99" t="n">
        <v>19</v>
      </c>
      <c r="C29" s="100" t="s">
        <v>65</v>
      </c>
      <c r="D29" s="101"/>
      <c r="E29" s="102" t="s">
        <v>110</v>
      </c>
      <c r="F29" s="103" t="s">
        <v>111</v>
      </c>
      <c r="G29" s="104" t="s">
        <v>112</v>
      </c>
      <c r="H29" s="105" t="n">
        <v>0.336782407407407</v>
      </c>
      <c r="I29" s="106" t="n">
        <v>0.338935185185185</v>
      </c>
      <c r="J29" s="107" t="n">
        <f aca="false">I29-H29</f>
        <v>0.00215277777777778</v>
      </c>
      <c r="K29" s="108" t="n">
        <f aca="false">IF(H29="","",I29+K$7)</f>
        <v>0.366712962962963</v>
      </c>
      <c r="L29" s="108" t="n">
        <f aca="false">IF(H29="","",I29-$K$1)</f>
        <v>0.0681018518518519</v>
      </c>
      <c r="M29" s="108" t="n">
        <f aca="false">L29</f>
        <v>0.0681018518518519</v>
      </c>
      <c r="N29" s="109" t="n">
        <f aca="false">IF(I29="","",($L$7/0.624)/(HOUR(L29)+MINUTE(L29)/60+SECOND(L29)/60/60))</f>
        <v>14.1191235684778</v>
      </c>
      <c r="O29" s="110" t="n">
        <v>0.504594907407407</v>
      </c>
      <c r="P29" s="111" t="n">
        <v>0.507037037037037</v>
      </c>
      <c r="Q29" s="112" t="n">
        <f aca="false">P29-O29</f>
        <v>0.00244212962962963</v>
      </c>
      <c r="R29" s="96" t="n">
        <f aca="false">IF(O29="","",P29+R$7)</f>
        <v>0.541759259259259</v>
      </c>
      <c r="S29" s="96" t="n">
        <f aca="false">L29+T29</f>
        <v>0.208425925925926</v>
      </c>
      <c r="T29" s="96" t="n">
        <f aca="false">P29-K29</f>
        <v>0.140324074074074</v>
      </c>
      <c r="U29" s="113" t="n">
        <f aca="false">IF(P29="","",($S$7/0.624)/(HOUR(T29)+MINUTE(T29)/60+SECOND(T29)/60/60))</f>
        <v>9.37428622186128</v>
      </c>
      <c r="V29" s="110" t="n">
        <v>0.625335648148148</v>
      </c>
      <c r="W29" s="111" t="n">
        <v>0.62744212962963</v>
      </c>
      <c r="X29" s="112" t="n">
        <f aca="false">W29-V29</f>
        <v>0.00210648148148148</v>
      </c>
      <c r="Y29" s="96" t="n">
        <f aca="false">IF(V29="","",W29+Y$7)</f>
        <v>0.648275462962963</v>
      </c>
      <c r="Z29" s="96" t="n">
        <f aca="false">S29+AA29</f>
        <v>0.294108796296296</v>
      </c>
      <c r="AA29" s="96" t="n">
        <f aca="false">W29-R29</f>
        <v>0.0856828703703704</v>
      </c>
      <c r="AB29" s="113" t="n">
        <f aca="false">IF(W29="","",($Z$7/0.624)/(HOUR(AA29)+MINUTE(AA29)/60+SECOND(AA29)/60/60))</f>
        <v>12.3910265069255</v>
      </c>
      <c r="AC29" s="114" t="n">
        <v>0.693414351851852</v>
      </c>
      <c r="AD29" s="115" t="n">
        <f aca="false">IF(AC29="","",AF29+Z29)</f>
        <v>0.339247685185185</v>
      </c>
      <c r="AE29" s="116" t="n">
        <f aca="false">IF(AC29="","",($AE$7/0.624)/(HOUR(AD29)+MINUTE(AD29)/60+SECOND(AD29)/60/60))</f>
        <v>11.4160344108145</v>
      </c>
      <c r="AF29" s="96" t="n">
        <f aca="false">IF(AC29="","",AC29-Y29)</f>
        <v>0.0451388888888889</v>
      </c>
      <c r="AG29" s="117" t="n">
        <f aca="false">IF(AC29="","",($AG$7/0.624)/(HOUR(AF29)+MINUTE(AF29)/60+SECOND(AF29)/60/60))</f>
        <v>11.8343195266272</v>
      </c>
      <c r="AH29" s="96" t="n">
        <f aca="false">X29+Q29+J29</f>
        <v>0.00670138888888889</v>
      </c>
      <c r="AI29" s="113" t="n">
        <f aca="false">IF(AE29="","",AE29)</f>
        <v>11.4160344108145</v>
      </c>
      <c r="AJ29" s="97" t="n">
        <f aca="false">AC29-($K$1+$K$2)</f>
        <v>0.339247685185185</v>
      </c>
      <c r="AK29" s="97" t="n">
        <f aca="false">AJ29-AD29</f>
        <v>0</v>
      </c>
      <c r="AM29" s="0" t="n">
        <v>351</v>
      </c>
      <c r="AN29" s="0" t="n">
        <v>333</v>
      </c>
      <c r="AO29" s="0" t="n">
        <v>356</v>
      </c>
      <c r="AP29" s="0" t="n">
        <v>372</v>
      </c>
      <c r="AQ29" s="0" t="n">
        <v>388</v>
      </c>
      <c r="AR29" s="0" t="n">
        <v>326</v>
      </c>
      <c r="AS29" s="0" t="n">
        <v>333</v>
      </c>
      <c r="AT29" s="0" t="n">
        <v>314</v>
      </c>
      <c r="AU29" s="0" t="n">
        <v>269</v>
      </c>
      <c r="AV29" s="0" t="n">
        <v>392</v>
      </c>
    </row>
    <row r="30" customFormat="false" ht="12.75" hidden="false" customHeight="false" outlineLevel="0" collapsed="false">
      <c r="A30" s="98" t="n">
        <v>22</v>
      </c>
      <c r="B30" s="99" t="n">
        <v>4</v>
      </c>
      <c r="C30" s="100" t="s">
        <v>90</v>
      </c>
      <c r="D30" s="100"/>
      <c r="E30" s="102" t="s">
        <v>113</v>
      </c>
      <c r="F30" s="103" t="s">
        <v>114</v>
      </c>
      <c r="G30" s="104" t="s">
        <v>115</v>
      </c>
      <c r="H30" s="105" t="n">
        <v>0.348356481481481</v>
      </c>
      <c r="I30" s="106" t="n">
        <v>0.351481481481482</v>
      </c>
      <c r="J30" s="107" t="n">
        <f aca="false">I30-H30</f>
        <v>0.003125</v>
      </c>
      <c r="K30" s="108" t="n">
        <f aca="false">IF(H30="","",I30+K$7)</f>
        <v>0.379259259259259</v>
      </c>
      <c r="L30" s="108" t="n">
        <f aca="false">IF(H30="","",I30-$K$1)</f>
        <v>0.0806481481481482</v>
      </c>
      <c r="M30" s="108" t="n">
        <f aca="false">L30</f>
        <v>0.0806481481481482</v>
      </c>
      <c r="N30" s="109" t="n">
        <f aca="false">IF(I30="","",($L$7/0.624)/(HOUR(L30)+MINUTE(L30)/60+SECOND(L30)/60/60))</f>
        <v>11.9226353439901</v>
      </c>
      <c r="O30" s="110" t="n">
        <v>0.504386574074074</v>
      </c>
      <c r="P30" s="111" t="n">
        <v>0.507476851851852</v>
      </c>
      <c r="Q30" s="112" t="n">
        <f aca="false">P30-O30</f>
        <v>0.00309027777777778</v>
      </c>
      <c r="R30" s="96" t="n">
        <f aca="false">IF(O30="","",P30+R$7)</f>
        <v>0.542199074074074</v>
      </c>
      <c r="S30" s="96" t="n">
        <f aca="false">L30+T30</f>
        <v>0.208865740740741</v>
      </c>
      <c r="T30" s="96" t="n">
        <f aca="false">P30-K30</f>
        <v>0.128217592592593</v>
      </c>
      <c r="U30" s="113" t="n">
        <f aca="false">IF(P30="","",($S$7/0.624)/(HOUR(T30)+MINUTE(T30)/60+SECOND(T30)/60/60))</f>
        <v>10.2594192231311</v>
      </c>
      <c r="V30" s="110" t="n">
        <v>0.625416666666667</v>
      </c>
      <c r="W30" s="111" t="n">
        <v>0.627627314814815</v>
      </c>
      <c r="X30" s="112" t="n">
        <f aca="false">W30-V30</f>
        <v>0.00221064814814815</v>
      </c>
      <c r="Y30" s="96" t="n">
        <f aca="false">IF(V30="","",W30+Y$7)</f>
        <v>0.648460648148148</v>
      </c>
      <c r="Z30" s="96" t="n">
        <f aca="false">S30+AA30</f>
        <v>0.294293981481482</v>
      </c>
      <c r="AA30" s="96" t="n">
        <f aca="false">W30-R30</f>
        <v>0.0854282407407407</v>
      </c>
      <c r="AB30" s="113" t="n">
        <f aca="false">IF(W30="","",($Z$7/0.624)/(HOUR(AA30)+MINUTE(AA30)/60+SECOND(AA30)/60/60))</f>
        <v>12.4279595218492</v>
      </c>
      <c r="AC30" s="114" t="n">
        <v>0.693425925925926</v>
      </c>
      <c r="AD30" s="115" t="n">
        <f aca="false">IF(AC30="","",AF30+Z30)</f>
        <v>0.339259259259259</v>
      </c>
      <c r="AE30" s="116" t="n">
        <f aca="false">IF(AC30="","",($AE$7/0.624)/(HOUR(AD30)+MINUTE(AD30)/60+SECOND(AD30)/60/60))</f>
        <v>11.4156449445751</v>
      </c>
      <c r="AF30" s="96" t="n">
        <f aca="false">IF(AC30="","",AC30-Y30)</f>
        <v>0.0449652777777778</v>
      </c>
      <c r="AG30" s="117" t="n">
        <f aca="false">IF(AC30="","",($AG$7/0.624)/(HOUR(AF30)+MINUTE(AF30)/60+SECOND(AF30)/60/60))</f>
        <v>11.8800118800119</v>
      </c>
      <c r="AH30" s="96" t="n">
        <f aca="false">X30+Q30+J30</f>
        <v>0.00842592592592593</v>
      </c>
      <c r="AI30" s="113" t="n">
        <f aca="false">IF(AE30="","",AE30)</f>
        <v>11.4156449445751</v>
      </c>
      <c r="AJ30" s="97" t="n">
        <f aca="false">AC30-($K$1+$K$2)</f>
        <v>0.339259259259259</v>
      </c>
      <c r="AK30" s="97" t="n">
        <f aca="false">AJ30-AD30</f>
        <v>0</v>
      </c>
      <c r="AM30" s="0" t="n">
        <v>70.5</v>
      </c>
      <c r="AN30" s="0" t="n">
        <v>60</v>
      </c>
      <c r="AO30" s="0" t="n">
        <v>100</v>
      </c>
      <c r="AP30" s="0" t="n">
        <v>63.5</v>
      </c>
      <c r="AQ30" s="0" t="n">
        <v>79</v>
      </c>
      <c r="AR30" s="0" t="n">
        <v>76</v>
      </c>
      <c r="AS30" s="0" t="n">
        <v>67.5</v>
      </c>
      <c r="AT30" s="0" t="n">
        <v>60.5</v>
      </c>
      <c r="AU30" s="0" t="n">
        <v>80</v>
      </c>
      <c r="AV30" s="0" t="n">
        <v>70.5</v>
      </c>
    </row>
    <row r="31" customFormat="false" ht="12.75" hidden="false" customHeight="false" outlineLevel="0" collapsed="false">
      <c r="A31" s="98" t="n">
        <v>23</v>
      </c>
      <c r="B31" s="99" t="n">
        <v>7</v>
      </c>
      <c r="C31" s="100" t="s">
        <v>61</v>
      </c>
      <c r="D31" s="101"/>
      <c r="E31" s="102" t="s">
        <v>116</v>
      </c>
      <c r="F31" s="103" t="s">
        <v>117</v>
      </c>
      <c r="G31" s="104" t="s">
        <v>118</v>
      </c>
      <c r="H31" s="105" t="n">
        <v>0.334571759259259</v>
      </c>
      <c r="I31" s="106" t="n">
        <v>0.338310185185185</v>
      </c>
      <c r="J31" s="107" t="n">
        <f aca="false">I31-H31</f>
        <v>0.00373842592592593</v>
      </c>
      <c r="K31" s="108" t="n">
        <f aca="false">IF(H31="","",I31+K$7)</f>
        <v>0.366087962962963</v>
      </c>
      <c r="L31" s="108" t="n">
        <f aca="false">IF(H31="","",I31-$K$1)</f>
        <v>0.0674768518518519</v>
      </c>
      <c r="M31" s="108" t="n">
        <f aca="false">L31</f>
        <v>0.0674768518518519</v>
      </c>
      <c r="N31" s="109" t="n">
        <f aca="false">IF(I31="","",($L$7/0.624)/(HOUR(L31)+MINUTE(L31)/60+SECOND(L31)/60/60))</f>
        <v>14.2499010423539</v>
      </c>
      <c r="O31" s="110" t="n">
        <v>0.494039351851852</v>
      </c>
      <c r="P31" s="111" t="n">
        <v>0.496655092592593</v>
      </c>
      <c r="Q31" s="112" t="n">
        <f aca="false">P31-O31</f>
        <v>0.00261574074074074</v>
      </c>
      <c r="R31" s="96" t="n">
        <f aca="false">IF(O31="","",P31+R$7)</f>
        <v>0.531377314814815</v>
      </c>
      <c r="S31" s="96" t="n">
        <f aca="false">L31+T31</f>
        <v>0.198043981481481</v>
      </c>
      <c r="T31" s="96" t="n">
        <f aca="false">P31-K31</f>
        <v>0.13056712962963</v>
      </c>
      <c r="U31" s="113" t="n">
        <f aca="false">IF(P31="","",($S$7/0.624)/(HOUR(T31)+MINUTE(T31)/60+SECOND(T31)/60/60))</f>
        <v>10.0748024247714</v>
      </c>
      <c r="V31" s="110" t="n">
        <v>0.639236111111111</v>
      </c>
      <c r="W31" s="111" t="n">
        <v>0.643171296296296</v>
      </c>
      <c r="X31" s="112" t="n">
        <f aca="false">W31-V31</f>
        <v>0.00393518518518519</v>
      </c>
      <c r="Y31" s="96" t="n">
        <f aca="false">IF(V31="","",W31+Y$7)</f>
        <v>0.66400462962963</v>
      </c>
      <c r="Z31" s="96" t="n">
        <f aca="false">S31+AA31</f>
        <v>0.309837962962963</v>
      </c>
      <c r="AA31" s="96" t="n">
        <f aca="false">W31-R31</f>
        <v>0.111793981481481</v>
      </c>
      <c r="AB31" s="113" t="n">
        <f aca="false">IF(W31="","",($Z$7/0.624)/(HOUR(AA31)+MINUTE(AA31)/60+SECOND(AA31)/60/60))</f>
        <v>9.49692196198046</v>
      </c>
      <c r="AC31" s="114" t="n">
        <v>0.699189814814815</v>
      </c>
      <c r="AD31" s="115" t="n">
        <f aca="false">IF(AC31="","",AF31+Z31)</f>
        <v>0.345023148148148</v>
      </c>
      <c r="AE31" s="116" t="n">
        <f aca="false">IF(AC31="","",($AE$7/0.624)/(HOUR(AD31)+MINUTE(AD31)/60+SECOND(AD31)/60/60))</f>
        <v>11.2249374241994</v>
      </c>
      <c r="AF31" s="96" t="n">
        <f aca="false">IF(AC31="","",AC31-Y31)</f>
        <v>0.0351851851851852</v>
      </c>
      <c r="AG31" s="117" t="n">
        <f aca="false">IF(AC31="","",($AG$7/0.624)/(HOUR(AF31)+MINUTE(AF31)/60+SECOND(AF31)/60/60))</f>
        <v>15.1821862348178</v>
      </c>
      <c r="AH31" s="96" t="n">
        <f aca="false">X31+Q31+J31</f>
        <v>0.0102893518518519</v>
      </c>
      <c r="AI31" s="113" t="n">
        <f aca="false">IF(AE31="","",AE31)</f>
        <v>11.2249374241994</v>
      </c>
      <c r="AJ31" s="97" t="n">
        <f aca="false">AC31-($K$1+$K$2)</f>
        <v>0.345023148148148</v>
      </c>
      <c r="AK31" s="97" t="n">
        <f aca="false">AJ31-AD31</f>
        <v>0</v>
      </c>
      <c r="AM31" s="129" t="n">
        <f aca="false">SUM(AM28:AM30)</f>
        <v>621.5</v>
      </c>
      <c r="AN31" s="130" t="n">
        <f aca="false">SUM(AN28:AN30)</f>
        <v>589.383333333333</v>
      </c>
      <c r="AO31" s="130" t="n">
        <f aca="false">SUM(AO28:AO30)</f>
        <v>636.716666666667</v>
      </c>
      <c r="AP31" s="130" t="n">
        <f aca="false">SUM(AP28:AP30)</f>
        <v>613.616666666667</v>
      </c>
      <c r="AQ31" s="130" t="n">
        <f aca="false">SUM(AQ28:AQ30)</f>
        <v>642.35</v>
      </c>
      <c r="AR31" s="130" t="n">
        <f aca="false">SUM(AR28:AR30)</f>
        <v>541.65</v>
      </c>
      <c r="AS31" s="130" t="n">
        <f aca="false">SUM(AS28:AS30)</f>
        <v>532.316666666667</v>
      </c>
      <c r="AT31" s="130" t="n">
        <f aca="false">SUM(AT28:AT30)</f>
        <v>483.883333333333</v>
      </c>
      <c r="AU31" s="130" t="n">
        <f aca="false">SUM(AU28:AU30)</f>
        <v>457.383333333333</v>
      </c>
      <c r="AV31" s="130" t="n">
        <f aca="false">SUM(AV28:AV30)</f>
        <v>559.666666666667</v>
      </c>
    </row>
    <row r="32" s="124" customFormat="true" ht="14.1" hidden="false" customHeight="true" outlineLevel="0" collapsed="false">
      <c r="A32" s="98" t="n">
        <v>24</v>
      </c>
      <c r="B32" s="99" t="n">
        <v>25</v>
      </c>
      <c r="C32" s="100" t="s">
        <v>45</v>
      </c>
      <c r="D32" s="100"/>
      <c r="E32" s="102" t="s">
        <v>119</v>
      </c>
      <c r="F32" s="103" t="s">
        <v>120</v>
      </c>
      <c r="G32" s="104" t="s">
        <v>121</v>
      </c>
      <c r="H32" s="105" t="n">
        <v>0.335277777777778</v>
      </c>
      <c r="I32" s="106" t="n">
        <v>0.338518518518519</v>
      </c>
      <c r="J32" s="107" t="n">
        <f aca="false">I32-H32</f>
        <v>0.00324074074074074</v>
      </c>
      <c r="K32" s="108" t="n">
        <f aca="false">IF(H32="","",I32+K$7)</f>
        <v>0.366296296296296</v>
      </c>
      <c r="L32" s="108" t="n">
        <f aca="false">IF(H32="","",I32-$K$1)</f>
        <v>0.0676851851851852</v>
      </c>
      <c r="M32" s="108" t="n">
        <f aca="false">L32</f>
        <v>0.0676851851851852</v>
      </c>
      <c r="N32" s="109" t="n">
        <f aca="false">IF(I32="","",($L$7/0.624)/(HOUR(L32)+MINUTE(L32)/60+SECOND(L32)/60/60))</f>
        <v>14.2060401978323</v>
      </c>
      <c r="O32" s="110" t="n">
        <v>0.49380787037037</v>
      </c>
      <c r="P32" s="111" t="n">
        <v>0.496655092592593</v>
      </c>
      <c r="Q32" s="112" t="n">
        <f aca="false">P32-O32</f>
        <v>0.00284722222222222</v>
      </c>
      <c r="R32" s="96" t="n">
        <f aca="false">IF(O32="","",P32+R$7)</f>
        <v>0.531377314814815</v>
      </c>
      <c r="S32" s="96" t="n">
        <f aca="false">L32+T32</f>
        <v>0.198043981481481</v>
      </c>
      <c r="T32" s="96" t="n">
        <f aca="false">P32-K32</f>
        <v>0.130358796296296</v>
      </c>
      <c r="U32" s="113" t="n">
        <f aca="false">IF(P32="","",($S$7/0.624)/(HOUR(T32)+MINUTE(T32)/60+SECOND(T32)/60/60))</f>
        <v>10.0909035029607</v>
      </c>
      <c r="V32" s="110" t="n">
        <v>0.639189814814815</v>
      </c>
      <c r="W32" s="111" t="n">
        <v>0.643171296296296</v>
      </c>
      <c r="X32" s="112" t="n">
        <f aca="false">W32-V32</f>
        <v>0.00398148148148148</v>
      </c>
      <c r="Y32" s="96" t="n">
        <f aca="false">IF(V32="","",W32+Y$7)</f>
        <v>0.66400462962963</v>
      </c>
      <c r="Z32" s="96" t="n">
        <f aca="false">S32+AA32</f>
        <v>0.309837962962963</v>
      </c>
      <c r="AA32" s="96" t="n">
        <f aca="false">W32-R32</f>
        <v>0.111793981481481</v>
      </c>
      <c r="AB32" s="113" t="n">
        <f aca="false">IF(W32="","",($Z$7/0.624)/(HOUR(AA32)+MINUTE(AA32)/60+SECOND(AA32)/60/60))</f>
        <v>9.49692196198046</v>
      </c>
      <c r="AC32" s="114" t="n">
        <v>0.700590277777778</v>
      </c>
      <c r="AD32" s="115" t="n">
        <f aca="false">IF(AC32="","",AF32+Z32)</f>
        <v>0.346423611111111</v>
      </c>
      <c r="AE32" s="116" t="n">
        <f aca="false">IF(AC32="","",($AE$7/0.624)/(HOUR(AD32)+MINUTE(AD32)/60+SECOND(AD32)/60/60))</f>
        <v>11.1795591398678</v>
      </c>
      <c r="AF32" s="96" t="n">
        <f aca="false">IF(AC32="","",AC32-Y32)</f>
        <v>0.0365856481481481</v>
      </c>
      <c r="AG32" s="117" t="n">
        <f aca="false">IF(AC32="","",($AG$7/0.624)/(HOUR(AF32)+MINUTE(AF32)/60+SECOND(AF32)/60/60))</f>
        <v>14.6010269388947</v>
      </c>
      <c r="AH32" s="96" t="n">
        <f aca="false">X32+Q32+J32</f>
        <v>0.0100694444444444</v>
      </c>
      <c r="AI32" s="113" t="n">
        <f aca="false">IF(AE32="","",AE32)</f>
        <v>11.1795591398678</v>
      </c>
      <c r="AJ32" s="97" t="n">
        <f aca="false">AC32-($K$1+$K$2)</f>
        <v>0.346423611111111</v>
      </c>
      <c r="AK32" s="97" t="n">
        <f aca="false">AJ32-AD32</f>
        <v>0</v>
      </c>
      <c r="IU32" s="0"/>
      <c r="IV32" s="0"/>
    </row>
    <row r="33" s="124" customFormat="true" ht="12.75" hidden="false" customHeight="false" outlineLevel="0" collapsed="false">
      <c r="A33" s="98" t="n">
        <v>25</v>
      </c>
      <c r="B33" s="99" t="n">
        <v>2</v>
      </c>
      <c r="C33" s="100" t="s">
        <v>61</v>
      </c>
      <c r="D33" s="100"/>
      <c r="E33" s="102" t="s">
        <v>69</v>
      </c>
      <c r="F33" s="103" t="s">
        <v>122</v>
      </c>
      <c r="G33" s="104" t="s">
        <v>123</v>
      </c>
      <c r="H33" s="105" t="n">
        <v>0.338483796296296</v>
      </c>
      <c r="I33" s="106" t="n">
        <v>0.34349537037037</v>
      </c>
      <c r="J33" s="107" t="n">
        <f aca="false">I33-H33</f>
        <v>0.00501157407407407</v>
      </c>
      <c r="K33" s="108" t="n">
        <f aca="false">IF(H33="","",I33+K$7)</f>
        <v>0.371273148148148</v>
      </c>
      <c r="L33" s="108" t="n">
        <f aca="false">IF(H33="","",I33-$K$1)</f>
        <v>0.072662037037037</v>
      </c>
      <c r="M33" s="108" t="n">
        <f aca="false">L33</f>
        <v>0.072662037037037</v>
      </c>
      <c r="N33" s="109" t="n">
        <f aca="false">IF(I33="","",($L$7/0.624)/(HOUR(L33)+MINUTE(L33)/60+SECOND(L33)/60/60))</f>
        <v>13.2330237459259</v>
      </c>
      <c r="O33" s="110" t="n">
        <v>0.4934375</v>
      </c>
      <c r="P33" s="111" t="n">
        <v>0.495763888888889</v>
      </c>
      <c r="Q33" s="112" t="n">
        <f aca="false">P33-O33</f>
        <v>0.00232638888888889</v>
      </c>
      <c r="R33" s="96" t="n">
        <f aca="false">IF(O33="","",P33+R$7)</f>
        <v>0.530486111111111</v>
      </c>
      <c r="S33" s="96" t="n">
        <f aca="false">L33+T33</f>
        <v>0.197152777777778</v>
      </c>
      <c r="T33" s="96" t="n">
        <f aca="false">P33-K33</f>
        <v>0.124490740740741</v>
      </c>
      <c r="U33" s="113" t="n">
        <f aca="false">IF(P33="","",($S$7/0.624)/(HOUR(T33)+MINUTE(T33)/60+SECOND(T33)/60/60))</f>
        <v>10.566553193924</v>
      </c>
      <c r="V33" s="110" t="n">
        <v>0.615034722222222</v>
      </c>
      <c r="W33" s="111" t="n">
        <v>0.616631944444445</v>
      </c>
      <c r="X33" s="112" t="n">
        <f aca="false">W33-V33</f>
        <v>0.00159722222222222</v>
      </c>
      <c r="Y33" s="96" t="n">
        <f aca="false">IF(V33="","",W33+Y$7)</f>
        <v>0.637465277777778</v>
      </c>
      <c r="Z33" s="96" t="n">
        <f aca="false">S33+AA33</f>
        <v>0.283298611111111</v>
      </c>
      <c r="AA33" s="96" t="n">
        <f aca="false">W33-R33</f>
        <v>0.0861458333333333</v>
      </c>
      <c r="AB33" s="113" t="n">
        <f aca="false">IF(W33="","",($Z$7/0.624)/(HOUR(AA33)+MINUTE(AA33)/60+SECOND(AA33)/60/60))</f>
        <v>12.324434936285</v>
      </c>
      <c r="AC33" s="114" t="n">
        <v>0.702291666666667</v>
      </c>
      <c r="AD33" s="115" t="n">
        <f aca="false">IF(AC33="","",AF33+Z33)</f>
        <v>0.348125</v>
      </c>
      <c r="AE33" s="116" t="n">
        <f aca="false">IF(AC33="","",($AE$7/0.624)/(HOUR(AD33)+MINUTE(AD33)/60+SECOND(AD33)/60/60))</f>
        <v>11.1249213583145</v>
      </c>
      <c r="AF33" s="96" t="n">
        <f aca="false">IF(AC33="","",AC33-Y33)</f>
        <v>0.0648263888888889</v>
      </c>
      <c r="AG33" s="117" t="n">
        <f aca="false">IF(AC33="","",($AG$7/0.624)/(HOUR(AF33)+MINUTE(AF33)/60+SECOND(AF33)/60/60))</f>
        <v>8.24028676197932</v>
      </c>
      <c r="AH33" s="96" t="n">
        <f aca="false">X33+Q33+J33</f>
        <v>0.00893518518518519</v>
      </c>
      <c r="AI33" s="113" t="n">
        <f aca="false">IF(AE33="","",AE33)</f>
        <v>11.1249213583145</v>
      </c>
      <c r="AJ33" s="97" t="n">
        <f aca="false">AC33-($K$1+$K$2)</f>
        <v>0.348125</v>
      </c>
      <c r="AK33" s="97" t="n">
        <f aca="false">AJ33-AD33</f>
        <v>0</v>
      </c>
      <c r="IU33" s="0"/>
      <c r="IV33" s="0"/>
    </row>
    <row r="34" customFormat="false" ht="12.75" hidden="false" customHeight="false" outlineLevel="0" collapsed="false">
      <c r="A34" s="98" t="n">
        <v>26</v>
      </c>
      <c r="B34" s="99" t="n">
        <v>26</v>
      </c>
      <c r="C34" s="126" t="s">
        <v>45</v>
      </c>
      <c r="D34" s="119"/>
      <c r="E34" s="128" t="s">
        <v>124</v>
      </c>
      <c r="F34" s="120" t="s">
        <v>125</v>
      </c>
      <c r="G34" s="131" t="s">
        <v>126</v>
      </c>
      <c r="H34" s="105" t="n">
        <v>0.357685185185185</v>
      </c>
      <c r="I34" s="106" t="n">
        <v>0.360706018518519</v>
      </c>
      <c r="J34" s="107" t="n">
        <f aca="false">I34-H34</f>
        <v>0.00302083333333333</v>
      </c>
      <c r="K34" s="108" t="n">
        <f aca="false">IF(H34="","",I34+K$7)</f>
        <v>0.388483796296296</v>
      </c>
      <c r="L34" s="108" t="n">
        <f aca="false">IF(H34="","",I34-$K$1)</f>
        <v>0.0898726851851852</v>
      </c>
      <c r="M34" s="108" t="n">
        <f aca="false">L34</f>
        <v>0.0898726851851852</v>
      </c>
      <c r="N34" s="109" t="n">
        <f aca="false">IF(I34="","",($L$7/0.624)/(HOUR(L34)+MINUTE(L34)/60+SECOND(L34)/60/60))</f>
        <v>10.6988954381099</v>
      </c>
      <c r="O34" s="110" t="n">
        <v>0.525381944444444</v>
      </c>
      <c r="P34" s="111" t="n">
        <v>0.527604166666667</v>
      </c>
      <c r="Q34" s="112" t="n">
        <f aca="false">P34-O34</f>
        <v>0.00222222222222222</v>
      </c>
      <c r="R34" s="96" t="n">
        <f aca="false">IF(O34="","",P34+R$7)</f>
        <v>0.562326388888889</v>
      </c>
      <c r="S34" s="96" t="n">
        <f aca="false">L34+T34</f>
        <v>0.228993055555556</v>
      </c>
      <c r="T34" s="96" t="n">
        <f aca="false">P34-K34</f>
        <v>0.13912037037037</v>
      </c>
      <c r="U34" s="113" t="n">
        <f aca="false">IF(P34="","",($S$7/0.624)/(HOUR(T34)+MINUTE(T34)/60+SECOND(T34)/60/60))</f>
        <v>9.4553948547293</v>
      </c>
      <c r="V34" s="110" t="n">
        <v>0.652766203703704</v>
      </c>
      <c r="W34" s="111" t="n">
        <v>0.654652777777778</v>
      </c>
      <c r="X34" s="112" t="n">
        <f aca="false">W34-V34</f>
        <v>0.00188657407407407</v>
      </c>
      <c r="Y34" s="96" t="n">
        <f aca="false">IF(V34="","",W34+Y$7)</f>
        <v>0.675486111111111</v>
      </c>
      <c r="Z34" s="96" t="n">
        <f aca="false">S34+AA34</f>
        <v>0.321319444444444</v>
      </c>
      <c r="AA34" s="96" t="n">
        <f aca="false">W34-R34</f>
        <v>0.0923263888888889</v>
      </c>
      <c r="AB34" s="113" t="n">
        <f aca="false">IF(W34="","",($Z$7/0.624)/(HOUR(AA34)+MINUTE(AA34)/60+SECOND(AA34)/60/60))</f>
        <v>11.499406948824</v>
      </c>
      <c r="AC34" s="114" t="n">
        <v>0.706516203703704</v>
      </c>
      <c r="AD34" s="115" t="n">
        <f aca="false">IF(AC34="","",AF34+Z34)</f>
        <v>0.352349537037037</v>
      </c>
      <c r="AE34" s="116" t="n">
        <f aca="false">IF(AC34="","",($AE$7/0.624)/(HOUR(AD34)+MINUTE(AD34)/60+SECOND(AD34)/60/60))</f>
        <v>10.9915377793051</v>
      </c>
      <c r="AF34" s="96" t="n">
        <f aca="false">IF(AC34="","",AC34-Y34)</f>
        <v>0.0310300925925926</v>
      </c>
      <c r="AG34" s="117" t="n">
        <f aca="false">IF(AC34="","",($AG$7/0.624)/(HOUR(AF34)+MINUTE(AF34)/60+SECOND(AF34)/60/60))</f>
        <v>17.215160818294</v>
      </c>
      <c r="AH34" s="96" t="n">
        <f aca="false">X34+Q34+J34</f>
        <v>0.00712962962962963</v>
      </c>
      <c r="AI34" s="113" t="n">
        <f aca="false">IF(AE34="","",AE34)</f>
        <v>10.9915377793051</v>
      </c>
      <c r="AJ34" s="97" t="n">
        <f aca="false">AC34-($K$1+$K$2)</f>
        <v>0.352349537037037</v>
      </c>
      <c r="AK34" s="97" t="n">
        <f aca="false">AJ34-AD34</f>
        <v>0</v>
      </c>
    </row>
    <row r="35" s="124" customFormat="true" ht="12.75" hidden="false" customHeight="false" outlineLevel="0" collapsed="false">
      <c r="A35" s="98" t="n">
        <v>27</v>
      </c>
      <c r="B35" s="99" t="n">
        <v>21</v>
      </c>
      <c r="C35" s="100" t="s">
        <v>65</v>
      </c>
      <c r="D35" s="101"/>
      <c r="E35" s="102" t="s">
        <v>127</v>
      </c>
      <c r="F35" s="103" t="s">
        <v>128</v>
      </c>
      <c r="G35" s="104" t="s">
        <v>129</v>
      </c>
      <c r="H35" s="105" t="n">
        <v>0.354710648148148</v>
      </c>
      <c r="I35" s="106" t="n">
        <v>0.358333333333333</v>
      </c>
      <c r="J35" s="107" t="n">
        <f aca="false">I35-H35</f>
        <v>0.00362268518518519</v>
      </c>
      <c r="K35" s="108" t="n">
        <f aca="false">IF(H35="","",I35+K$7)</f>
        <v>0.386111111111111</v>
      </c>
      <c r="L35" s="108" t="n">
        <f aca="false">IF(H35="","",I35-$K$1)</f>
        <v>0.0875</v>
      </c>
      <c r="M35" s="108" t="n">
        <f aca="false">L35</f>
        <v>0.0875</v>
      </c>
      <c r="N35" s="109" t="n">
        <f aca="false">IF(I35="","",($L$7/0.624)/(HOUR(L35)+MINUTE(L35)/60+SECOND(L35)/60/60))</f>
        <v>10.989010989011</v>
      </c>
      <c r="O35" s="110" t="n">
        <v>0.525150462962963</v>
      </c>
      <c r="P35" s="111" t="n">
        <v>0.528310185185185</v>
      </c>
      <c r="Q35" s="112" t="n">
        <f aca="false">P35-O35</f>
        <v>0.00315972222222222</v>
      </c>
      <c r="R35" s="96" t="n">
        <f aca="false">IF(O35="","",P35+R$7)</f>
        <v>0.563032407407408</v>
      </c>
      <c r="S35" s="96" t="n">
        <f aca="false">L35+T35</f>
        <v>0.229699074074074</v>
      </c>
      <c r="T35" s="96" t="n">
        <f aca="false">P35-K35</f>
        <v>0.142199074074074</v>
      </c>
      <c r="U35" s="113" t="n">
        <f aca="false">IF(P35="","",($S$7/0.624)/(HOUR(T35)+MINUTE(T35)/60+SECOND(T35)/60/60))</f>
        <v>9.25067932230557</v>
      </c>
      <c r="V35" s="110" t="n">
        <v>0.663865740740741</v>
      </c>
      <c r="W35" s="111" t="n">
        <v>0.665231481481482</v>
      </c>
      <c r="X35" s="112" t="n">
        <f aca="false">W35-V35</f>
        <v>0.00136574074074074</v>
      </c>
      <c r="Y35" s="96" t="n">
        <f aca="false">IF(V35="","",W35+Y$7)</f>
        <v>0.686064814814815</v>
      </c>
      <c r="Z35" s="96" t="n">
        <f aca="false">S35+AA35</f>
        <v>0.331898148148148</v>
      </c>
      <c r="AA35" s="96" t="n">
        <f aca="false">W35-R35</f>
        <v>0.102199074074074</v>
      </c>
      <c r="AB35" s="113" t="n">
        <f aca="false">IF(W35="","",($Z$7/0.624)/(HOUR(AA35)+MINUTE(AA35)/60+SECOND(AA35)/60/60))</f>
        <v>10.3885355867236</v>
      </c>
      <c r="AC35" s="114" t="n">
        <v>0.731284722222222</v>
      </c>
      <c r="AD35" s="115" t="n">
        <f aca="false">IF(AC35="","",AF35+Z35)</f>
        <v>0.377118055555556</v>
      </c>
      <c r="AE35" s="116" t="n">
        <f aca="false">IF(AC35="","",($AE$7/0.624)/(HOUR(AD35)+MINUTE(AD35)/60+SECOND(AD35)/60/60))</f>
        <v>10.2696309307119</v>
      </c>
      <c r="AF35" s="96" t="n">
        <f aca="false">IF(AC35="","",AC35-Y35)</f>
        <v>0.0452199074074074</v>
      </c>
      <c r="AG35" s="117" t="n">
        <f aca="false">IF(AC35="","",($AG$7/0.624)/(HOUR(AF35)+MINUTE(AF35)/60+SECOND(AF35)/60/60))</f>
        <v>11.8131164970172</v>
      </c>
      <c r="AH35" s="96" t="n">
        <f aca="false">X35+Q35+J35</f>
        <v>0.00814814814814815</v>
      </c>
      <c r="AI35" s="113" t="n">
        <f aca="false">IF(AE35="","",AE35)</f>
        <v>10.2696309307119</v>
      </c>
      <c r="AJ35" s="97" t="n">
        <f aca="false">AC35-($K$1+$K$2)</f>
        <v>0.377118055555556</v>
      </c>
      <c r="AK35" s="97" t="n">
        <f aca="false">AJ35-AD35</f>
        <v>0</v>
      </c>
      <c r="IU35" s="0"/>
      <c r="IV35" s="0"/>
    </row>
    <row r="36" customFormat="false" ht="12.75" hidden="false" customHeight="false" outlineLevel="0" collapsed="false">
      <c r="A36" s="98" t="n">
        <v>28</v>
      </c>
      <c r="B36" s="99" t="n">
        <v>3</v>
      </c>
      <c r="C36" s="100" t="s">
        <v>90</v>
      </c>
      <c r="D36" s="101"/>
      <c r="E36" s="102" t="s">
        <v>130</v>
      </c>
      <c r="F36" s="103" t="s">
        <v>131</v>
      </c>
      <c r="G36" s="104" t="s">
        <v>132</v>
      </c>
      <c r="H36" s="105" t="n">
        <v>0.355069444444444</v>
      </c>
      <c r="I36" s="106" t="n">
        <v>0.357986111111111</v>
      </c>
      <c r="J36" s="107" t="n">
        <f aca="false">I36-H36</f>
        <v>0.00291666666666667</v>
      </c>
      <c r="K36" s="108" t="n">
        <f aca="false">IF(H36="","",I36+K$7)</f>
        <v>0.385763888888889</v>
      </c>
      <c r="L36" s="108" t="n">
        <f aca="false">IF(H36="","",I36-$K$1)</f>
        <v>0.0871527777777778</v>
      </c>
      <c r="M36" s="108" t="n">
        <f aca="false">L36</f>
        <v>0.0871527777777778</v>
      </c>
      <c r="N36" s="109" t="n">
        <f aca="false">IF(I36="","",($L$7/0.624)/(HOUR(L36)+MINUTE(L36)/60+SECOND(L36)/60/60))</f>
        <v>11.0327919092859</v>
      </c>
      <c r="O36" s="110" t="n">
        <v>0.525613425925926</v>
      </c>
      <c r="P36" s="111" t="n">
        <v>0.527951388888889</v>
      </c>
      <c r="Q36" s="112" t="n">
        <f aca="false">P36-O36</f>
        <v>0.00233796296296296</v>
      </c>
      <c r="R36" s="96" t="n">
        <f aca="false">IF(O36="","",P36+R$7)</f>
        <v>0.562673611111111</v>
      </c>
      <c r="S36" s="96" t="n">
        <f aca="false">L36+T36</f>
        <v>0.229340277777778</v>
      </c>
      <c r="T36" s="96" t="n">
        <f aca="false">P36-K36</f>
        <v>0.1421875</v>
      </c>
      <c r="U36" s="113" t="n">
        <f aca="false">IF(P36="","",($S$7/0.624)/(HOUR(T36)+MINUTE(T36)/60+SECOND(T36)/60/60))</f>
        <v>9.25143232835541</v>
      </c>
      <c r="V36" s="110" t="n">
        <v>0.663877314814815</v>
      </c>
      <c r="W36" s="111" t="n">
        <v>0.665231481481482</v>
      </c>
      <c r="X36" s="112" t="n">
        <f aca="false">W36-V36</f>
        <v>0.00135416666666667</v>
      </c>
      <c r="Y36" s="96" t="n">
        <f aca="false">IF(V36="","",W36+Y$7)</f>
        <v>0.686064814814815</v>
      </c>
      <c r="Z36" s="96" t="n">
        <f aca="false">S36+AA36</f>
        <v>0.331898148148148</v>
      </c>
      <c r="AA36" s="96" t="n">
        <f aca="false">W36-R36</f>
        <v>0.10255787037037</v>
      </c>
      <c r="AB36" s="113" t="n">
        <f aca="false">IF(W36="","",($Z$7/0.624)/(HOUR(AA36)+MINUTE(AA36)/60+SECOND(AA36)/60/60))</f>
        <v>10.3521915394165</v>
      </c>
      <c r="AC36" s="114" t="n">
        <v>0.731296296296296</v>
      </c>
      <c r="AD36" s="115" t="n">
        <f aca="false">IF(AC36="","",AF36+Z36)</f>
        <v>0.37712962962963</v>
      </c>
      <c r="AE36" s="116" t="n">
        <f aca="false">IF(AC36="","",($AE$7/0.624)/(HOUR(AD36)+MINUTE(AD36)/60+SECOND(AD36)/60/60))</f>
        <v>10.2693157566715</v>
      </c>
      <c r="AF36" s="96" t="n">
        <f aca="false">IF(AC36="","",AC36-Y36)</f>
        <v>0.0452314814814815</v>
      </c>
      <c r="AG36" s="117" t="n">
        <f aca="false">IF(AC36="","",($AG$7/0.624)/(HOUR(AF36)+MINUTE(AF36)/60+SECOND(AF36)/60/60))</f>
        <v>11.81009369341</v>
      </c>
      <c r="AH36" s="96" t="n">
        <f aca="false">X36+Q36+J36</f>
        <v>0.0066087962962963</v>
      </c>
      <c r="AI36" s="113" t="n">
        <f aca="false">IF(AE36="","",AE36)</f>
        <v>10.2693157566715</v>
      </c>
      <c r="AJ36" s="97" t="n">
        <f aca="false">AC36-($K$1+$K$2)</f>
        <v>0.37712962962963</v>
      </c>
      <c r="AK36" s="97" t="n">
        <f aca="false">AJ36-AD36</f>
        <v>0</v>
      </c>
    </row>
    <row r="37" customFormat="false" ht="12.75" hidden="false" customHeight="false" outlineLevel="0" collapsed="false">
      <c r="A37" s="98" t="n">
        <v>29</v>
      </c>
      <c r="B37" s="99" t="n">
        <v>16</v>
      </c>
      <c r="C37" s="100" t="s">
        <v>61</v>
      </c>
      <c r="D37" s="100"/>
      <c r="E37" s="102" t="s">
        <v>133</v>
      </c>
      <c r="F37" s="103" t="s">
        <v>134</v>
      </c>
      <c r="G37" s="104" t="s">
        <v>135</v>
      </c>
      <c r="H37" s="105" t="n">
        <v>0.358414351851852</v>
      </c>
      <c r="I37" s="106" t="n">
        <v>0.360821759259259</v>
      </c>
      <c r="J37" s="107" t="n">
        <f aca="false">I37-H37</f>
        <v>0.00240740740740741</v>
      </c>
      <c r="K37" s="108" t="n">
        <f aca="false">IF(H37="","",I37+K$7)</f>
        <v>0.388599537037037</v>
      </c>
      <c r="L37" s="108" t="n">
        <f aca="false">IF(H37="","",I37-$K$1)</f>
        <v>0.0899884259259259</v>
      </c>
      <c r="M37" s="108" t="n">
        <f aca="false">L37</f>
        <v>0.0899884259259259</v>
      </c>
      <c r="N37" s="109" t="n">
        <f aca="false">IF(I37="","",($L$7/0.624)/(HOUR(L37)+MINUTE(L37)/60+SECOND(L37)/60/60))</f>
        <v>10.6851348008904</v>
      </c>
      <c r="O37" s="110" t="n">
        <v>0.534733796296296</v>
      </c>
      <c r="P37" s="111" t="n">
        <v>0.537210648148148</v>
      </c>
      <c r="Q37" s="112" t="n">
        <f aca="false">P37-O37</f>
        <v>0.00247685185185185</v>
      </c>
      <c r="R37" s="96" t="n">
        <f aca="false">IF(O37="","",P37+R$7)</f>
        <v>0.57193287037037</v>
      </c>
      <c r="S37" s="96" t="n">
        <f aca="false">L37+T37</f>
        <v>0.238599537037037</v>
      </c>
      <c r="T37" s="96" t="n">
        <f aca="false">P37-K37</f>
        <v>0.148611111111111</v>
      </c>
      <c r="U37" s="113" t="n">
        <f aca="false">IF(P37="","",($S$7/0.624)/(HOUR(T37)+MINUTE(T37)/60+SECOND(T37)/60/60))</f>
        <v>8.85154565061107</v>
      </c>
      <c r="V37" s="110" t="n">
        <v>0.661712962962963</v>
      </c>
      <c r="W37" s="111" t="n">
        <v>0.66375</v>
      </c>
      <c r="X37" s="112" t="n">
        <f aca="false">W37-V37</f>
        <v>0.00203703703703704</v>
      </c>
      <c r="Y37" s="96" t="n">
        <f aca="false">IF(V37="","",W37+Y$7)</f>
        <v>0.684583333333333</v>
      </c>
      <c r="Z37" s="96" t="n">
        <f aca="false">S37+AA37</f>
        <v>0.330416666666667</v>
      </c>
      <c r="AA37" s="96" t="n">
        <f aca="false">W37-R37</f>
        <v>0.0918171296296296</v>
      </c>
      <c r="AB37" s="113" t="n">
        <f aca="false">IF(W37="","",($Z$7/0.624)/(HOUR(AA37)+MINUTE(AA37)/60+SECOND(AA37)/60/60))</f>
        <v>11.5631878521076</v>
      </c>
      <c r="AC37" s="114" t="n">
        <v>0.740625</v>
      </c>
      <c r="AD37" s="115" t="n">
        <f aca="false">IF(AC37="","",AF37+Z37)</f>
        <v>0.386458333333333</v>
      </c>
      <c r="AE37" s="116" t="n">
        <f aca="false">IF(AC37="","",($AE$7/0.624)/(HOUR(AD37)+MINUTE(AD37)/60+SECOND(AD37)/60/60))</f>
        <v>10.0214251157647</v>
      </c>
      <c r="AF37" s="96" t="n">
        <f aca="false">IF(AC37="","",AC37-Y37)</f>
        <v>0.0560416666666667</v>
      </c>
      <c r="AG37" s="117" t="n">
        <f aca="false">IF(AC37="","",($AG$7/0.624)/(HOUR(AF37)+MINUTE(AF37)/60+SECOND(AF37)/60/60))</f>
        <v>9.53197979220284</v>
      </c>
      <c r="AH37" s="96" t="n">
        <f aca="false">X37+Q37+J37</f>
        <v>0.0069212962962963</v>
      </c>
      <c r="AI37" s="113" t="n">
        <f aca="false">IF(AE37="","",AE37)</f>
        <v>10.0214251157647</v>
      </c>
      <c r="AJ37" s="97" t="n">
        <f aca="false">AC37-($K$1+$K$2)</f>
        <v>0.386458333333333</v>
      </c>
      <c r="AK37" s="97" t="n">
        <f aca="false">AJ37-AD37</f>
        <v>0</v>
      </c>
    </row>
    <row r="38" customFormat="false" ht="12.75" hidden="false" customHeight="false" outlineLevel="0" collapsed="false">
      <c r="A38" s="98" t="n">
        <v>30</v>
      </c>
      <c r="B38" s="99" t="n">
        <v>39</v>
      </c>
      <c r="C38" s="100" t="s">
        <v>41</v>
      </c>
      <c r="D38" s="100"/>
      <c r="E38" s="102" t="s">
        <v>136</v>
      </c>
      <c r="F38" s="103" t="s">
        <v>137</v>
      </c>
      <c r="G38" s="132" t="s">
        <v>138</v>
      </c>
      <c r="H38" s="105" t="n">
        <v>0.358587962962963</v>
      </c>
      <c r="I38" s="106" t="n">
        <v>0.360462962962963</v>
      </c>
      <c r="J38" s="107" t="n">
        <f aca="false">I38-H38</f>
        <v>0.001875</v>
      </c>
      <c r="K38" s="108" t="n">
        <f aca="false">IF(H38="","",I38+K$7)</f>
        <v>0.388240740740741</v>
      </c>
      <c r="L38" s="108" t="n">
        <f aca="false">IF(H38="","",I38-$K$1)</f>
        <v>0.0896296296296296</v>
      </c>
      <c r="M38" s="108" t="n">
        <f aca="false">L38</f>
        <v>0.0896296296296296</v>
      </c>
      <c r="N38" s="109" t="n">
        <f aca="false">IF(I38="","",($L$7/0.624)/(HOUR(L38)+MINUTE(L38)/60+SECOND(L38)/60/60))</f>
        <v>10.7279084551812</v>
      </c>
      <c r="O38" s="110" t="n">
        <v>0.53474537037037</v>
      </c>
      <c r="P38" s="111" t="n">
        <v>0.537210648148148</v>
      </c>
      <c r="Q38" s="112" t="n">
        <f aca="false">P38-O38</f>
        <v>0.00246527777777778</v>
      </c>
      <c r="R38" s="96" t="n">
        <f aca="false">IF(O38="","",P38+R$7)</f>
        <v>0.57193287037037</v>
      </c>
      <c r="S38" s="96" t="n">
        <f aca="false">L38+T38</f>
        <v>0.238599537037037</v>
      </c>
      <c r="T38" s="96" t="n">
        <f aca="false">P38-K38</f>
        <v>0.148969907407407</v>
      </c>
      <c r="U38" s="113" t="n">
        <f aca="false">IF(P38="","",($S$7/0.624)/(HOUR(T38)+MINUTE(T38)/60+SECOND(T38)/60/60))</f>
        <v>8.8302265677761</v>
      </c>
      <c r="V38" s="110" t="n">
        <v>0.661689814814815</v>
      </c>
      <c r="W38" s="111" t="n">
        <v>0.663831018518519</v>
      </c>
      <c r="X38" s="112" t="n">
        <f aca="false">W38-V38</f>
        <v>0.0021412037037037</v>
      </c>
      <c r="Y38" s="96" t="n">
        <f aca="false">IF(V38="","",W38+Y$7)</f>
        <v>0.684664351851852</v>
      </c>
      <c r="Z38" s="96" t="n">
        <f aca="false">S38+AA38</f>
        <v>0.330497685185185</v>
      </c>
      <c r="AA38" s="96" t="n">
        <f aca="false">W38-R38</f>
        <v>0.0918981481481482</v>
      </c>
      <c r="AB38" s="113" t="n">
        <f aca="false">IF(W38="","",($Z$7/0.624)/(HOUR(AA38)+MINUTE(AA38)/60+SECOND(AA38)/60/60))</f>
        <v>11.5529936058903</v>
      </c>
      <c r="AC38" s="114" t="n">
        <v>0.740636574074074</v>
      </c>
      <c r="AD38" s="115" t="n">
        <f aca="false">IF(AC38="","",AF38+Z38)</f>
        <v>0.386469907407407</v>
      </c>
      <c r="AE38" s="116" t="n">
        <f aca="false">IF(AC38="","",($AE$7/0.624)/(HOUR(AD38)+MINUTE(AD38)/60+SECOND(AD38)/60/60))</f>
        <v>10.021124992225</v>
      </c>
      <c r="AF38" s="96" t="n">
        <f aca="false">IF(AC38="","",AC38-Y38)</f>
        <v>0.0559722222222222</v>
      </c>
      <c r="AG38" s="117" t="n">
        <f aca="false">IF(AC38="","",($AG$7/0.624)/(HOUR(AF38)+MINUTE(AF38)/60+SECOND(AF38)/60/60))</f>
        <v>9.54380606986066</v>
      </c>
      <c r="AH38" s="96" t="n">
        <f aca="false">X38+Q38+J38</f>
        <v>0.00648148148148148</v>
      </c>
      <c r="AI38" s="113" t="n">
        <f aca="false">IF(AE38="","",AE38)</f>
        <v>10.021124992225</v>
      </c>
      <c r="AJ38" s="97" t="n">
        <f aca="false">AC38-($K$1+$K$2)</f>
        <v>0.386469907407408</v>
      </c>
      <c r="AK38" s="97" t="n">
        <f aca="false">AJ38-AD38</f>
        <v>0</v>
      </c>
    </row>
    <row r="39" customFormat="false" ht="12.75" hidden="false" customHeight="false" outlineLevel="0" collapsed="false">
      <c r="A39" s="98" t="n">
        <v>31</v>
      </c>
      <c r="B39" s="133" t="n">
        <v>49</v>
      </c>
      <c r="C39" s="134" t="s">
        <v>90</v>
      </c>
      <c r="D39" s="135"/>
      <c r="E39" s="135" t="s">
        <v>139</v>
      </c>
      <c r="F39" s="135" t="s">
        <v>140</v>
      </c>
      <c r="G39" s="104"/>
      <c r="H39" s="105" t="n">
        <v>0.402777777777778</v>
      </c>
      <c r="I39" s="106" t="n">
        <v>0.404166666666667</v>
      </c>
      <c r="J39" s="107" t="n">
        <f aca="false">I39-H39</f>
        <v>0.00138888888888889</v>
      </c>
      <c r="K39" s="108" t="n">
        <f aca="false">IF(H39="","",I39+K$7)</f>
        <v>0.431944444444444</v>
      </c>
      <c r="L39" s="108" t="n">
        <f aca="false">IF(H39="","",I39-$K$1)</f>
        <v>0.133333333333333</v>
      </c>
      <c r="M39" s="108" t="n">
        <f aca="false">L39</f>
        <v>0.133333333333333</v>
      </c>
      <c r="N39" s="109" t="n">
        <f aca="false">IF(I39="","",($L$7/0.624)/(HOUR(L39)+MINUTE(L39)/60+SECOND(L39)/60/60))</f>
        <v>7.21153846153846</v>
      </c>
      <c r="O39" s="110" t="n">
        <v>0.572222222222222</v>
      </c>
      <c r="P39" s="111" t="n">
        <v>0.575</v>
      </c>
      <c r="Q39" s="112" t="n">
        <f aca="false">P39-O39</f>
        <v>0.00277777777777778</v>
      </c>
      <c r="R39" s="96" t="n">
        <f aca="false">IF(O39="","",P39+R$7)</f>
        <v>0.609722222222222</v>
      </c>
      <c r="S39" s="96" t="n">
        <f aca="false">L39+T39</f>
        <v>0.276388888888889</v>
      </c>
      <c r="T39" s="96" t="n">
        <f aca="false">P39-K39</f>
        <v>0.143055555555556</v>
      </c>
      <c r="U39" s="113" t="n">
        <f aca="false">IF(P39="","",($S$7/0.624)/(HOUR(T39)+MINUTE(T39)/60+SECOND(T39)/60/60))</f>
        <v>9.19529499626587</v>
      </c>
      <c r="V39" s="110" t="n">
        <v>0.704594907407407</v>
      </c>
      <c r="W39" s="111" t="n">
        <v>0.706226851851852</v>
      </c>
      <c r="X39" s="112" t="n">
        <f aca="false">W39-V39</f>
        <v>0.00163194444444444</v>
      </c>
      <c r="Y39" s="96" t="n">
        <f aca="false">IF(V39="","",W39+Y$7)</f>
        <v>0.727060185185185</v>
      </c>
      <c r="Z39" s="96" t="n">
        <f aca="false">S39+AA39</f>
        <v>0.372893518518519</v>
      </c>
      <c r="AA39" s="96" t="n">
        <f aca="false">W39-R39</f>
        <v>0.0965046296296296</v>
      </c>
      <c r="AB39" s="113" t="n">
        <f aca="false">IF(W39="","",($Z$7/0.624)/(HOUR(AA39)+MINUTE(AA39)/60+SECOND(AA39)/60/60))</f>
        <v>11.0015314500803</v>
      </c>
      <c r="AC39" s="114" t="n">
        <v>0.775289351851852</v>
      </c>
      <c r="AD39" s="115" t="n">
        <f aca="false">IF(AC39="","",AF39+Z39)</f>
        <v>0.421122685185185</v>
      </c>
      <c r="AE39" s="116" t="n">
        <f aca="false">IF(AC39="","",($AE$7/0.624)/(HOUR(AD39)+MINUTE(AD39)/60+SECOND(AD39)/60/60))</f>
        <v>9.19652012135178</v>
      </c>
      <c r="AF39" s="96" t="n">
        <f aca="false">IF(AC39="","",AC39-Y39)</f>
        <v>0.0482291666666667</v>
      </c>
      <c r="AG39" s="117" t="n">
        <f aca="false">IF(AC39="","",($AG$7/0.624)/(HOUR(AF39)+MINUTE(AF39)/60+SECOND(AF39)/60/60))</f>
        <v>11.0760369939636</v>
      </c>
      <c r="AH39" s="96" t="n">
        <f aca="false">X39+Q39+J39</f>
        <v>0.00579861111111111</v>
      </c>
      <c r="AI39" s="113" t="n">
        <f aca="false">IF(AE39="","",AE39)</f>
        <v>9.19652012135178</v>
      </c>
      <c r="AJ39" s="97" t="n">
        <f aca="false">AC39-($K$1+$K$2)</f>
        <v>0.421122685185185</v>
      </c>
      <c r="AK39" s="97" t="n">
        <f aca="false">AJ39-AD39</f>
        <v>0</v>
      </c>
    </row>
    <row r="40" customFormat="false" ht="12.75" hidden="false" customHeight="false" outlineLevel="0" collapsed="false">
      <c r="A40" s="98" t="n">
        <v>32</v>
      </c>
      <c r="B40" s="99" t="n">
        <v>8</v>
      </c>
      <c r="C40" s="126" t="s">
        <v>61</v>
      </c>
      <c r="D40" s="136"/>
      <c r="E40" s="128" t="s">
        <v>141</v>
      </c>
      <c r="F40" s="127" t="s">
        <v>142</v>
      </c>
      <c r="G40" s="121" t="s">
        <v>143</v>
      </c>
      <c r="H40" s="105" t="n">
        <v>0.402083333333333</v>
      </c>
      <c r="I40" s="106" t="n">
        <v>0.404166666666667</v>
      </c>
      <c r="J40" s="107" t="n">
        <f aca="false">I40-H40</f>
        <v>0.00208333333333333</v>
      </c>
      <c r="K40" s="108" t="n">
        <f aca="false">IF(H40="","",I40+K$7)</f>
        <v>0.431944444444444</v>
      </c>
      <c r="L40" s="108" t="n">
        <f aca="false">IF(H40="","",I40-$K$1)</f>
        <v>0.133333333333333</v>
      </c>
      <c r="M40" s="108" t="n">
        <f aca="false">L40</f>
        <v>0.133333333333333</v>
      </c>
      <c r="N40" s="109" t="n">
        <f aca="false">IF(I40="","",($L$7/0.624)/(HOUR(L40)+MINUTE(L40)/60+SECOND(L40)/60/60))</f>
        <v>7.21153846153846</v>
      </c>
      <c r="O40" s="110" t="n">
        <v>0.571990740740741</v>
      </c>
      <c r="P40" s="111" t="n">
        <v>0.574074074074074</v>
      </c>
      <c r="Q40" s="112" t="n">
        <f aca="false">P40-O40</f>
        <v>0.00208333333333333</v>
      </c>
      <c r="R40" s="96" t="n">
        <f aca="false">IF(O40="","",P40+R$7)</f>
        <v>0.608796296296296</v>
      </c>
      <c r="S40" s="96" t="n">
        <f aca="false">L40+T40</f>
        <v>0.275462962962963</v>
      </c>
      <c r="T40" s="96" t="n">
        <f aca="false">P40-K40</f>
        <v>0.14212962962963</v>
      </c>
      <c r="U40" s="113" t="n">
        <f aca="false">IF(P40="","",($S$7/0.624)/(HOUR(T40)+MINUTE(T40)/60+SECOND(T40)/60/60))</f>
        <v>9.25519919819594</v>
      </c>
      <c r="V40" s="110" t="n">
        <v>0.704386574074074</v>
      </c>
      <c r="W40" s="111" t="n">
        <v>0.706111111111111</v>
      </c>
      <c r="X40" s="112" t="n">
        <f aca="false">W40-V40</f>
        <v>0.00172453703703704</v>
      </c>
      <c r="Y40" s="96" t="n">
        <f aca="false">IF(V40="","",W40+Y$7)</f>
        <v>0.726944444444444</v>
      </c>
      <c r="Z40" s="96" t="n">
        <f aca="false">S40+AA40</f>
        <v>0.372777777777778</v>
      </c>
      <c r="AA40" s="96" t="n">
        <f aca="false">W40-R40</f>
        <v>0.0973148148148148</v>
      </c>
      <c r="AB40" s="113" t="n">
        <f aca="false">IF(W40="","",($Z$7/0.624)/(HOUR(AA40)+MINUTE(AA40)/60+SECOND(AA40)/60/60))</f>
        <v>10.9099392519944</v>
      </c>
      <c r="AC40" s="114" t="n">
        <v>0.775289351851852</v>
      </c>
      <c r="AD40" s="115" t="n">
        <f aca="false">IF(AC40="","",AF40+Z40)</f>
        <v>0.421122685185185</v>
      </c>
      <c r="AE40" s="116" t="n">
        <f aca="false">IF(AC40="","",($AE$7/0.624)/(HOUR(AD40)+MINUTE(AD40)/60+SECOND(AD40)/60/60))</f>
        <v>9.19652012135178</v>
      </c>
      <c r="AF40" s="96" t="n">
        <f aca="false">IF(AC40="","",AC40-Y40)</f>
        <v>0.0483449074074074</v>
      </c>
      <c r="AG40" s="117" t="n">
        <f aca="false">IF(AC40="","",($AG$7/0.624)/(HOUR(AF40)+MINUTE(AF40)/60+SECOND(AF40)/60/60))</f>
        <v>11.0495202666618</v>
      </c>
      <c r="AH40" s="96" t="n">
        <f aca="false">X40+Q40+J40</f>
        <v>0.0058912037037037</v>
      </c>
      <c r="AI40" s="113" t="n">
        <f aca="false">IF(AE40="","",AE40)</f>
        <v>9.19652012135178</v>
      </c>
      <c r="AJ40" s="97" t="n">
        <f aca="false">AC40-($K$1+$K$2)</f>
        <v>0.421122685185185</v>
      </c>
      <c r="AK40" s="97" t="n">
        <f aca="false">AJ40-AD40</f>
        <v>0</v>
      </c>
    </row>
    <row r="41" customFormat="false" ht="12.75" hidden="false" customHeight="false" outlineLevel="0" collapsed="false">
      <c r="A41" s="98" t="n">
        <v>33</v>
      </c>
      <c r="B41" s="99" t="n">
        <v>40</v>
      </c>
      <c r="C41" s="100" t="s">
        <v>41</v>
      </c>
      <c r="D41" s="101"/>
      <c r="E41" s="102" t="s">
        <v>144</v>
      </c>
      <c r="F41" s="103" t="s">
        <v>145</v>
      </c>
      <c r="G41" s="118" t="s">
        <v>146</v>
      </c>
      <c r="H41" s="105" t="n">
        <v>0.337581018518519</v>
      </c>
      <c r="I41" s="106" t="n">
        <v>0.338761574074074</v>
      </c>
      <c r="J41" s="107" t="n">
        <f aca="false">I41-H41</f>
        <v>0.00118055555555556</v>
      </c>
      <c r="K41" s="108" t="n">
        <f aca="false">IF(H41="","",I41+K$7)</f>
        <v>0.366539351851852</v>
      </c>
      <c r="L41" s="108" t="n">
        <f aca="false">IF(H41="","",I41-$K$1)</f>
        <v>0.0679282407407408</v>
      </c>
      <c r="M41" s="108" t="n">
        <f aca="false">L41</f>
        <v>0.0679282407407408</v>
      </c>
      <c r="N41" s="109" t="n">
        <f aca="false">IF(I41="","",($L$7/0.624)/(HOUR(L41)+MINUTE(L41)/60+SECOND(L41)/60/60))</f>
        <v>14.15520924807</v>
      </c>
      <c r="O41" s="110" t="n">
        <v>0.500636574074074</v>
      </c>
      <c r="P41" s="111" t="n">
        <v>0.508391203703704</v>
      </c>
      <c r="Q41" s="112" t="n">
        <f aca="false">P41-O41</f>
        <v>0.00775462962962963</v>
      </c>
      <c r="R41" s="96" t="n">
        <f aca="false">IF(O41="","",P41+R$7)</f>
        <v>0.543113425925926</v>
      </c>
      <c r="S41" s="96" t="n">
        <f aca="false">L41+T41</f>
        <v>0.209780092592593</v>
      </c>
      <c r="T41" s="96" t="n">
        <f aca="false">P41-K41</f>
        <v>0.141851851851852</v>
      </c>
      <c r="U41" s="113" t="n">
        <f aca="false">IF(P41="","",($S$7/0.624)/(HOUR(T41)+MINUTE(T41)/60+SECOND(T41)/60/60))</f>
        <v>9.27332295641695</v>
      </c>
      <c r="V41" s="110" t="n">
        <v>0.651331018518519</v>
      </c>
      <c r="W41" s="111" t="n">
        <v>0.653611111111111</v>
      </c>
      <c r="X41" s="112" t="n">
        <f aca="false">W41-V41</f>
        <v>0.00228009259259259</v>
      </c>
      <c r="Y41" s="96" t="n">
        <f aca="false">IF(V41="","",W41+Y$7)</f>
        <v>0.674444444444444</v>
      </c>
      <c r="Z41" s="96" t="n">
        <f aca="false">S41+AA41</f>
        <v>0.320277777777778</v>
      </c>
      <c r="AA41" s="96" t="n">
        <f aca="false">W41-R41</f>
        <v>0.110497685185185</v>
      </c>
      <c r="AB41" s="113" t="n">
        <f aca="false">IF(W41="","",($Z$7/0.624)/(HOUR(AA41)+MINUTE(AA41)/60+SECOND(AA41)/60/60))</f>
        <v>9.60833447478467</v>
      </c>
      <c r="AC41" s="114" t="n">
        <v>0.775289351851852</v>
      </c>
      <c r="AD41" s="115" t="n">
        <f aca="false">IF(AC41="","",AF41+Z41)</f>
        <v>0.421122685185185</v>
      </c>
      <c r="AE41" s="116" t="n">
        <f aca="false">IF(AC41="","",($AE$7/0.624)/(HOUR(AD41)+MINUTE(AD41)/60+SECOND(AD41)/60/60))</f>
        <v>9.19652012135178</v>
      </c>
      <c r="AF41" s="96" t="n">
        <f aca="false">IF(AC41="","",AC41-Y41)</f>
        <v>0.100844907407407</v>
      </c>
      <c r="AG41" s="117" t="n">
        <f aca="false">IF(AC41="","",($AG$7/0.624)/(HOUR(AF41)+MINUTE(AF41)/60+SECOND(AF41)/60/60))</f>
        <v>5.29712454422658</v>
      </c>
      <c r="AH41" s="96" t="n">
        <f aca="false">X41+Q41+J41</f>
        <v>0.0112152777777778</v>
      </c>
      <c r="AI41" s="113" t="n">
        <f aca="false">IF(AE41="","",AE41)</f>
        <v>9.19652012135178</v>
      </c>
      <c r="AJ41" s="97" t="n">
        <f aca="false">AC41-($K$1+$K$2)</f>
        <v>0.421122685185185</v>
      </c>
      <c r="AK41" s="97" t="n">
        <f aca="false">AJ41-AD41</f>
        <v>0</v>
      </c>
    </row>
    <row r="42" customFormat="false" ht="12.75" hidden="false" customHeight="false" outlineLevel="0" collapsed="false">
      <c r="A42" s="133"/>
      <c r="B42" s="99" t="n">
        <v>6</v>
      </c>
      <c r="C42" s="123" t="s">
        <v>61</v>
      </c>
      <c r="D42" s="119" t="n">
        <v>1</v>
      </c>
      <c r="E42" s="120" t="s">
        <v>147</v>
      </c>
      <c r="F42" s="120" t="s">
        <v>148</v>
      </c>
      <c r="G42" s="132" t="s">
        <v>149</v>
      </c>
      <c r="H42" s="105" t="n">
        <v>0.334305555555556</v>
      </c>
      <c r="I42" s="106" t="n">
        <v>0.336215277777778</v>
      </c>
      <c r="J42" s="107" t="n">
        <f aca="false">I42-H42</f>
        <v>0.00190972222222222</v>
      </c>
      <c r="K42" s="108" t="n">
        <f aca="false">IF(H42="","",I42+K$7)</f>
        <v>0.363993055555556</v>
      </c>
      <c r="L42" s="108" t="n">
        <f aca="false">IF(H42="","",I42-$K$1)</f>
        <v>0.0653819444444445</v>
      </c>
      <c r="M42" s="108" t="n">
        <f aca="false">L42</f>
        <v>0.0653819444444445</v>
      </c>
      <c r="N42" s="109" t="n">
        <f aca="false">IF(I42="","",($L$7/0.624)/(HOUR(L42)+MINUTE(L42)/60+SECOND(L42)/60/60))</f>
        <v>14.7064831079701</v>
      </c>
      <c r="O42" s="110" t="n">
        <v>0.482453703703704</v>
      </c>
      <c r="P42" s="111" t="n">
        <v>0.485196759259259</v>
      </c>
      <c r="Q42" s="112" t="n">
        <f aca="false">P42-O42</f>
        <v>0.00274305555555556</v>
      </c>
      <c r="R42" s="96" t="n">
        <f aca="false">IF(O42="","",P42+R$7)</f>
        <v>0.519918981481482</v>
      </c>
      <c r="S42" s="96" t="n">
        <f aca="false">L42+T42</f>
        <v>0.186585648148148</v>
      </c>
      <c r="T42" s="96" t="n">
        <f aca="false">P42-K42</f>
        <v>0.121203703703704</v>
      </c>
      <c r="U42" s="113" t="n">
        <f aca="false">IF(P42="","",($S$7/0.624)/(HOUR(T42)+MINUTE(T42)/60+SECOND(T42)/60/60))</f>
        <v>10.8531174707645</v>
      </c>
      <c r="V42" s="110" t="n">
        <v>0.60880787037037</v>
      </c>
      <c r="W42" s="111" t="n">
        <v>0.612152777777778</v>
      </c>
      <c r="X42" s="112" t="n">
        <f aca="false">W42-V42</f>
        <v>0.00334490740740741</v>
      </c>
      <c r="Y42" s="96" t="n">
        <f aca="false">IF(V42="","",W42+Y$7)</f>
        <v>0.632986111111111</v>
      </c>
      <c r="Z42" s="96" t="n">
        <f aca="false">S42+AA42</f>
        <v>0.278819444444444</v>
      </c>
      <c r="AA42" s="96" t="n">
        <f aca="false">W42-R42</f>
        <v>0.0922337962962963</v>
      </c>
      <c r="AB42" s="113" t="n">
        <f aca="false">IF(W42="","",($Z$7/0.624)/(HOUR(AA42)+MINUTE(AA42)/60+SECOND(AA42)/60/60))</f>
        <v>11.5109510893173</v>
      </c>
      <c r="AC42" s="114" t="s">
        <v>150</v>
      </c>
      <c r="AD42" s="115" t="s">
        <v>150</v>
      </c>
      <c r="AE42" s="116" t="s">
        <v>150</v>
      </c>
      <c r="AF42" s="96" t="s">
        <v>150</v>
      </c>
      <c r="AG42" s="117" t="s">
        <v>150</v>
      </c>
      <c r="AH42" s="137" t="s">
        <v>150</v>
      </c>
      <c r="AI42" s="113" t="str">
        <f aca="false">IF(AE42="","",AE42)</f>
        <v>LAME</v>
      </c>
      <c r="AJ42" s="97" t="s">
        <v>150</v>
      </c>
      <c r="AK42" s="97" t="e">
        <f aca="false">AJ42-AD42</f>
        <v>#VALUE!</v>
      </c>
    </row>
    <row r="43" customFormat="false" ht="12.75" hidden="false" customHeight="false" outlineLevel="0" collapsed="false">
      <c r="A43" s="133"/>
      <c r="B43" s="99" t="n">
        <v>46</v>
      </c>
      <c r="C43" s="100" t="s">
        <v>41</v>
      </c>
      <c r="D43" s="101"/>
      <c r="E43" s="102" t="s">
        <v>151</v>
      </c>
      <c r="F43" s="103" t="s">
        <v>152</v>
      </c>
      <c r="G43" s="118" t="s">
        <v>153</v>
      </c>
      <c r="H43" s="105" t="n">
        <v>0.319976851851852</v>
      </c>
      <c r="I43" s="106" t="n">
        <v>0.323321759259259</v>
      </c>
      <c r="J43" s="107" t="n">
        <f aca="false">I43-H43</f>
        <v>0.00334490740740741</v>
      </c>
      <c r="K43" s="108" t="n">
        <f aca="false">IF(H43="","",I43+K$7)</f>
        <v>0.351099537037037</v>
      </c>
      <c r="L43" s="108" t="n">
        <f aca="false">IF(H43="","",I43-$K$1)</f>
        <v>0.0524884259259259</v>
      </c>
      <c r="M43" s="108" t="n">
        <f aca="false">L43</f>
        <v>0.0524884259259259</v>
      </c>
      <c r="N43" s="109" t="n">
        <f aca="false">IF(I43="","",($L$7/0.624)/(HOUR(L43)+MINUTE(L43)/60+SECOND(L43)/60/60))</f>
        <v>18.319056907811</v>
      </c>
      <c r="O43" s="110" t="n">
        <v>0.442164351851852</v>
      </c>
      <c r="P43" s="111" t="n">
        <v>0.445381944444444</v>
      </c>
      <c r="Q43" s="112" t="n">
        <f aca="false">P43-O43</f>
        <v>0.00321759259259259</v>
      </c>
      <c r="R43" s="96" t="n">
        <f aca="false">IF(O43="","",P43+R$7)</f>
        <v>0.480104166666667</v>
      </c>
      <c r="S43" s="96" t="n">
        <f aca="false">L43+T43</f>
        <v>0.146770833333333</v>
      </c>
      <c r="T43" s="96" t="n">
        <f aca="false">P43-K43</f>
        <v>0.0942824074074074</v>
      </c>
      <c r="U43" s="113" t="n">
        <f aca="false">IF(P43="","",($S$7/0.624)/(HOUR(T43)+MINUTE(T43)/60+SECOND(T43)/60/60))</f>
        <v>13.9521048556158</v>
      </c>
      <c r="V43" s="110" t="n">
        <v>0.539814814814815</v>
      </c>
      <c r="W43" s="111" t="n">
        <v>0.543229166666667</v>
      </c>
      <c r="X43" s="112" t="n">
        <f aca="false">W43-V43</f>
        <v>0.00341435185185185</v>
      </c>
      <c r="Y43" s="96" t="s">
        <v>150</v>
      </c>
      <c r="Z43" s="96" t="s">
        <v>150</v>
      </c>
      <c r="AA43" s="96" t="s">
        <v>150</v>
      </c>
      <c r="AB43" s="113" t="s">
        <v>150</v>
      </c>
      <c r="AC43" s="138" t="s">
        <v>150</v>
      </c>
      <c r="AD43" s="112" t="s">
        <v>150</v>
      </c>
      <c r="AE43" s="112" t="s">
        <v>150</v>
      </c>
      <c r="AF43" s="96" t="s">
        <v>150</v>
      </c>
      <c r="AG43" s="96" t="s">
        <v>150</v>
      </c>
      <c r="AH43" s="96" t="str">
        <f aca="false">AG43</f>
        <v>LAME</v>
      </c>
      <c r="AI43" s="113" t="s">
        <v>150</v>
      </c>
      <c r="AJ43" s="97" t="s">
        <v>150</v>
      </c>
      <c r="AK43" s="97" t="e">
        <f aca="false">AJ43-AD43</f>
        <v>#VALUE!</v>
      </c>
    </row>
    <row r="44" customFormat="false" ht="12.75" hidden="false" customHeight="false" outlineLevel="0" collapsed="false">
      <c r="A44" s="133"/>
      <c r="B44" s="99" t="n">
        <v>23</v>
      </c>
      <c r="C44" s="100" t="s">
        <v>49</v>
      </c>
      <c r="D44" s="100"/>
      <c r="E44" s="102" t="s">
        <v>154</v>
      </c>
      <c r="F44" s="103" t="s">
        <v>117</v>
      </c>
      <c r="G44" s="104" t="s">
        <v>155</v>
      </c>
      <c r="H44" s="105" t="n">
        <v>0.334074074074074</v>
      </c>
      <c r="I44" s="106" t="n">
        <v>0.338391203703704</v>
      </c>
      <c r="J44" s="107" t="n">
        <f aca="false">I44-H44</f>
        <v>0.00431712962962963</v>
      </c>
      <c r="K44" s="108" t="n">
        <f aca="false">IF(H44="","",I44+K$7)</f>
        <v>0.366168981481481</v>
      </c>
      <c r="L44" s="108" t="n">
        <f aca="false">IF(H44="","",I44-$K$1)</f>
        <v>0.0675578703703704</v>
      </c>
      <c r="M44" s="108" t="n">
        <f aca="false">L44</f>
        <v>0.0675578703703704</v>
      </c>
      <c r="N44" s="109" t="n">
        <f aca="false">IF(I44="","",($L$7/0.624)/(HOUR(L44)+MINUTE(L44)/60+SECOND(L44)/60/60))</f>
        <v>14.2328119028479</v>
      </c>
      <c r="O44" s="110" t="n">
        <v>0.494097222222222</v>
      </c>
      <c r="P44" s="111" t="n">
        <v>0.496643518518519</v>
      </c>
      <c r="Q44" s="112" t="n">
        <f aca="false">P44-O44</f>
        <v>0.0025462962962963</v>
      </c>
      <c r="R44" s="96" t="n">
        <f aca="false">IF(O44="","",P44+R$7)</f>
        <v>0.531365740740741</v>
      </c>
      <c r="S44" s="96" t="n">
        <f aca="false">L44+T44</f>
        <v>0.198032407407407</v>
      </c>
      <c r="T44" s="96" t="n">
        <f aca="false">P44-K44</f>
        <v>0.130474537037037</v>
      </c>
      <c r="U44" s="113" t="n">
        <f aca="false">IF(P44="","",($S$7/0.624)/(HOUR(T44)+MINUTE(T44)/60+SECOND(T44)/60/60))</f>
        <v>10.0819521115804</v>
      </c>
      <c r="V44" s="110" t="n">
        <v>0.639247685185185</v>
      </c>
      <c r="W44" s="111" t="n">
        <v>0.643171296296296</v>
      </c>
      <c r="X44" s="112" t="n">
        <f aca="false">W44-V44</f>
        <v>0.00392361111111111</v>
      </c>
      <c r="Y44" s="96" t="s">
        <v>150</v>
      </c>
      <c r="Z44" s="96" t="s">
        <v>150</v>
      </c>
      <c r="AA44" s="96" t="s">
        <v>150</v>
      </c>
      <c r="AB44" s="113" t="s">
        <v>150</v>
      </c>
      <c r="AC44" s="138" t="s">
        <v>150</v>
      </c>
      <c r="AD44" s="112" t="s">
        <v>150</v>
      </c>
      <c r="AE44" s="112" t="s">
        <v>150</v>
      </c>
      <c r="AF44" s="96" t="s">
        <v>150</v>
      </c>
      <c r="AG44" s="96" t="s">
        <v>150</v>
      </c>
      <c r="AH44" s="96" t="str">
        <f aca="false">AG44</f>
        <v>LAME</v>
      </c>
      <c r="AI44" s="113" t="s">
        <v>150</v>
      </c>
      <c r="AJ44" s="97" t="s">
        <v>150</v>
      </c>
      <c r="AK44" s="97" t="e">
        <f aca="false">AJ44-AD44</f>
        <v>#VALUE!</v>
      </c>
    </row>
    <row r="45" customFormat="false" ht="12.75" hidden="false" customHeight="false" outlineLevel="0" collapsed="false">
      <c r="A45" s="133"/>
      <c r="B45" s="99" t="n">
        <v>43</v>
      </c>
      <c r="C45" s="100" t="s">
        <v>41</v>
      </c>
      <c r="D45" s="101"/>
      <c r="E45" s="102" t="s">
        <v>156</v>
      </c>
      <c r="F45" s="103" t="s">
        <v>157</v>
      </c>
      <c r="G45" s="118" t="s">
        <v>158</v>
      </c>
      <c r="H45" s="105" t="n">
        <v>0.328368055555556</v>
      </c>
      <c r="I45" s="106" t="n">
        <v>0.329861111111111</v>
      </c>
      <c r="J45" s="107" t="n">
        <f aca="false">I45-H45</f>
        <v>0.00149305555555556</v>
      </c>
      <c r="K45" s="108" t="n">
        <f aca="false">IF(H45="","",I45+K$7)</f>
        <v>0.357638888888889</v>
      </c>
      <c r="L45" s="108" t="n">
        <f aca="false">IF(H45="","",I45-$K$1)</f>
        <v>0.0590277777777778</v>
      </c>
      <c r="M45" s="108" t="n">
        <f aca="false">L45</f>
        <v>0.0590277777777778</v>
      </c>
      <c r="N45" s="109" t="n">
        <f aca="false">IF(I45="","",($L$7/0.624)/(HOUR(L45)+MINUTE(L45)/60+SECOND(L45)/60/60))</f>
        <v>16.289592760181</v>
      </c>
      <c r="O45" s="110" t="n">
        <v>0.461111111111111</v>
      </c>
      <c r="P45" s="111" t="n">
        <v>0.464421296296296</v>
      </c>
      <c r="Q45" s="112" t="n">
        <f aca="false">P45-O45</f>
        <v>0.00331018518518519</v>
      </c>
      <c r="R45" s="96" t="s">
        <v>150</v>
      </c>
      <c r="S45" s="96" t="s">
        <v>150</v>
      </c>
      <c r="T45" s="96" t="s">
        <v>150</v>
      </c>
      <c r="U45" s="113" t="s">
        <v>150</v>
      </c>
      <c r="V45" s="138" t="s">
        <v>150</v>
      </c>
      <c r="W45" s="111" t="s">
        <v>150</v>
      </c>
      <c r="X45" s="112" t="s">
        <v>150</v>
      </c>
      <c r="Y45" s="96" t="s">
        <v>150</v>
      </c>
      <c r="Z45" s="96" t="s">
        <v>150</v>
      </c>
      <c r="AA45" s="96" t="str">
        <f aca="false">Z45</f>
        <v>LAME</v>
      </c>
      <c r="AB45" s="113" t="s">
        <v>150</v>
      </c>
      <c r="AC45" s="138" t="s">
        <v>150</v>
      </c>
      <c r="AD45" s="112" t="s">
        <v>150</v>
      </c>
      <c r="AE45" s="112" t="s">
        <v>150</v>
      </c>
      <c r="AF45" s="96" t="s">
        <v>150</v>
      </c>
      <c r="AG45" s="96" t="s">
        <v>150</v>
      </c>
      <c r="AH45" s="96" t="str">
        <f aca="false">AG45</f>
        <v>LAME</v>
      </c>
      <c r="AI45" s="113" t="s">
        <v>150</v>
      </c>
      <c r="AJ45" s="97" t="s">
        <v>150</v>
      </c>
      <c r="AK45" s="97" t="e">
        <f aca="false">AJ45-AD45</f>
        <v>#VALUE!</v>
      </c>
    </row>
    <row r="46" customFormat="false" ht="12.75" hidden="false" customHeight="false" outlineLevel="0" collapsed="false">
      <c r="A46" s="133"/>
      <c r="B46" s="99" t="n">
        <v>36</v>
      </c>
      <c r="C46" s="126" t="s">
        <v>45</v>
      </c>
      <c r="D46" s="119"/>
      <c r="E46" s="128" t="s">
        <v>159</v>
      </c>
      <c r="F46" s="127" t="s">
        <v>160</v>
      </c>
      <c r="G46" s="121" t="s">
        <v>161</v>
      </c>
      <c r="H46" s="105" t="s">
        <v>150</v>
      </c>
      <c r="I46" s="106" t="s">
        <v>150</v>
      </c>
      <c r="J46" s="107" t="s">
        <v>150</v>
      </c>
      <c r="K46" s="108" t="s">
        <v>150</v>
      </c>
      <c r="L46" s="108" t="s">
        <v>150</v>
      </c>
      <c r="M46" s="108" t="str">
        <f aca="false">L46</f>
        <v>LAME</v>
      </c>
      <c r="N46" s="109" t="s">
        <v>150</v>
      </c>
      <c r="O46" s="138" t="s">
        <v>150</v>
      </c>
      <c r="P46" s="111" t="s">
        <v>150</v>
      </c>
      <c r="Q46" s="112" t="s">
        <v>150</v>
      </c>
      <c r="R46" s="96" t="s">
        <v>150</v>
      </c>
      <c r="S46" s="96" t="s">
        <v>150</v>
      </c>
      <c r="T46" s="96" t="str">
        <f aca="false">S46</f>
        <v>LAME</v>
      </c>
      <c r="U46" s="113" t="s">
        <v>150</v>
      </c>
      <c r="V46" s="138" t="s">
        <v>150</v>
      </c>
      <c r="W46" s="111" t="s">
        <v>150</v>
      </c>
      <c r="X46" s="112" t="s">
        <v>150</v>
      </c>
      <c r="Y46" s="96" t="s">
        <v>150</v>
      </c>
      <c r="Z46" s="96" t="s">
        <v>150</v>
      </c>
      <c r="AA46" s="96" t="str">
        <f aca="false">Z46</f>
        <v>LAME</v>
      </c>
      <c r="AB46" s="113" t="s">
        <v>150</v>
      </c>
      <c r="AC46" s="138" t="s">
        <v>150</v>
      </c>
      <c r="AD46" s="112" t="s">
        <v>150</v>
      </c>
      <c r="AE46" s="112" t="s">
        <v>150</v>
      </c>
      <c r="AF46" s="96" t="s">
        <v>150</v>
      </c>
      <c r="AG46" s="96" t="s">
        <v>150</v>
      </c>
      <c r="AH46" s="96" t="str">
        <f aca="false">AG46</f>
        <v>LAME</v>
      </c>
      <c r="AI46" s="113" t="s">
        <v>150</v>
      </c>
      <c r="AJ46" s="97" t="s">
        <v>150</v>
      </c>
      <c r="AK46" s="97" t="e">
        <f aca="false">AJ46-AD46</f>
        <v>#VALUE!</v>
      </c>
    </row>
    <row r="47" customFormat="false" ht="12.75" hidden="false" customHeight="false" outlineLevel="0" collapsed="false">
      <c r="A47" s="133"/>
      <c r="B47" s="99" t="n">
        <v>35</v>
      </c>
      <c r="C47" s="100" t="s">
        <v>45</v>
      </c>
      <c r="D47" s="100"/>
      <c r="E47" s="102" t="s">
        <v>162</v>
      </c>
      <c r="F47" s="103" t="s">
        <v>163</v>
      </c>
      <c r="G47" s="104" t="s">
        <v>164</v>
      </c>
      <c r="H47" s="105" t="n">
        <v>0.314074074074074</v>
      </c>
      <c r="I47" s="106" t="n">
        <v>0.316180555555556</v>
      </c>
      <c r="J47" s="107" t="n">
        <f aca="false">I47-H47</f>
        <v>0.00210648148148148</v>
      </c>
      <c r="K47" s="108" t="n">
        <f aca="false">IF(H47="","",I47+K$7)</f>
        <v>0.343958333333333</v>
      </c>
      <c r="L47" s="108" t="n">
        <f aca="false">IF(H47="","",I47-$K$1)</f>
        <v>0.0453472222222222</v>
      </c>
      <c r="M47" s="108" t="n">
        <f aca="false">L47</f>
        <v>0.0453472222222222</v>
      </c>
      <c r="N47" s="109" t="n">
        <f aca="false">IF(I47="","",($L$7/0.624)/(HOUR(L47)+MINUTE(L47)/60+SECOND(L47)/60/60))</f>
        <v>21.203910943574</v>
      </c>
      <c r="O47" s="110" t="n">
        <v>0.432002314814815</v>
      </c>
      <c r="P47" s="111" t="n">
        <v>0.434386574074074</v>
      </c>
      <c r="Q47" s="112" t="n">
        <f aca="false">P47-O47</f>
        <v>0.00238425925925926</v>
      </c>
      <c r="R47" s="96" t="n">
        <f aca="false">IF(O47="","",P47+R$7)</f>
        <v>0.469108796296296</v>
      </c>
      <c r="S47" s="96" t="n">
        <f aca="false">L47+T47</f>
        <v>0.135775462962963</v>
      </c>
      <c r="T47" s="96" t="n">
        <f aca="false">P47-K47</f>
        <v>0.0904282407407407</v>
      </c>
      <c r="U47" s="113" t="n">
        <f aca="false">IF(P47="","",($S$7/0.624)/(HOUR(T47)+MINUTE(T47)/60+SECOND(T47)/60/60))</f>
        <v>14.5467613149682</v>
      </c>
      <c r="V47" s="110" t="n">
        <v>0.530081018518519</v>
      </c>
      <c r="W47" s="111" t="n">
        <v>0.534027777777778</v>
      </c>
      <c r="X47" s="112" t="n">
        <f aca="false">W47-V47</f>
        <v>0.00394675925925926</v>
      </c>
      <c r="Y47" s="96" t="s">
        <v>150</v>
      </c>
      <c r="Z47" s="96" t="s">
        <v>150</v>
      </c>
      <c r="AA47" s="96" t="s">
        <v>150</v>
      </c>
      <c r="AB47" s="113" t="s">
        <v>150</v>
      </c>
      <c r="AC47" s="138" t="s">
        <v>150</v>
      </c>
      <c r="AD47" s="112" t="s">
        <v>150</v>
      </c>
      <c r="AE47" s="112" t="s">
        <v>150</v>
      </c>
      <c r="AF47" s="96" t="s">
        <v>150</v>
      </c>
      <c r="AG47" s="96" t="s">
        <v>150</v>
      </c>
      <c r="AH47" s="96" t="str">
        <f aca="false">AG47</f>
        <v>LAME</v>
      </c>
      <c r="AI47" s="113" t="s">
        <v>150</v>
      </c>
      <c r="AJ47" s="97" t="s">
        <v>150</v>
      </c>
      <c r="AK47" s="97" t="e">
        <f aca="false">AJ47-AD47</f>
        <v>#VALUE!</v>
      </c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</row>
    <row r="48" customFormat="false" ht="13.5" hidden="false" customHeight="false" outlineLevel="0" collapsed="false">
      <c r="A48" s="139"/>
      <c r="B48" s="140" t="n">
        <v>30</v>
      </c>
      <c r="C48" s="141" t="s">
        <v>45</v>
      </c>
      <c r="D48" s="142"/>
      <c r="E48" s="143" t="s">
        <v>165</v>
      </c>
      <c r="F48" s="144" t="s">
        <v>166</v>
      </c>
      <c r="G48" s="145" t="s">
        <v>167</v>
      </c>
      <c r="H48" s="146" t="n">
        <v>0.320763888888889</v>
      </c>
      <c r="I48" s="147" t="n">
        <v>0.325115740740741</v>
      </c>
      <c r="J48" s="148" t="n">
        <f aca="false">I48-H48</f>
        <v>0.00435185185185185</v>
      </c>
      <c r="K48" s="149" t="n">
        <f aca="false">IF(H48="","",I48+K$7)</f>
        <v>0.352893518518519</v>
      </c>
      <c r="L48" s="149" t="n">
        <f aca="false">IF(H48="","",I48-$K$1)</f>
        <v>0.0542824074074074</v>
      </c>
      <c r="M48" s="149" t="n">
        <f aca="false">L48</f>
        <v>0.0542824074074074</v>
      </c>
      <c r="N48" s="150" t="n">
        <f aca="false">IF(I48="","",($L$7/0.624)/(HOUR(L48)+MINUTE(L48)/60+SECOND(L48)/60/60))</f>
        <v>17.7136296539282</v>
      </c>
      <c r="O48" s="151" t="n">
        <v>0.463796296296296</v>
      </c>
      <c r="P48" s="152" t="n">
        <v>0.466400462962963</v>
      </c>
      <c r="Q48" s="153" t="n">
        <f aca="false">P48-O48</f>
        <v>0.00260416666666667</v>
      </c>
      <c r="R48" s="154" t="s">
        <v>168</v>
      </c>
      <c r="S48" s="154" t="s">
        <v>168</v>
      </c>
      <c r="T48" s="154" t="s">
        <v>168</v>
      </c>
      <c r="U48" s="155" t="s">
        <v>168</v>
      </c>
      <c r="V48" s="151" t="s">
        <v>168</v>
      </c>
      <c r="W48" s="152" t="s">
        <v>168</v>
      </c>
      <c r="X48" s="153" t="s">
        <v>168</v>
      </c>
      <c r="Y48" s="154" t="s">
        <v>168</v>
      </c>
      <c r="Z48" s="154" t="s">
        <v>168</v>
      </c>
      <c r="AA48" s="154" t="s">
        <v>168</v>
      </c>
      <c r="AB48" s="155" t="s">
        <v>168</v>
      </c>
      <c r="AC48" s="151" t="s">
        <v>168</v>
      </c>
      <c r="AD48" s="153" t="s">
        <v>168</v>
      </c>
      <c r="AE48" s="153" t="s">
        <v>168</v>
      </c>
      <c r="AF48" s="154" t="s">
        <v>168</v>
      </c>
      <c r="AG48" s="154" t="s">
        <v>168</v>
      </c>
      <c r="AH48" s="154" t="s">
        <v>168</v>
      </c>
      <c r="AI48" s="155" t="s">
        <v>168</v>
      </c>
      <c r="AJ48" s="97" t="s">
        <v>168</v>
      </c>
      <c r="AK48" s="97" t="e">
        <f aca="false">AJ48-AD48</f>
        <v>#VALUE!</v>
      </c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</row>
    <row r="49" customFormat="false" ht="12.75" hidden="false" customHeight="false" outlineLevel="0" collapsed="false">
      <c r="A49" s="1" t="s">
        <v>169</v>
      </c>
      <c r="G49" s="0"/>
    </row>
    <row r="50" customFormat="false" ht="12.75" hidden="false" customHeight="false" outlineLevel="0" collapsed="false">
      <c r="G50" s="0"/>
    </row>
    <row r="51" customFormat="false" ht="12.75" hidden="false" customHeight="false" outlineLevel="0" collapsed="false">
      <c r="G51" s="0"/>
    </row>
    <row r="52" customFormat="false" ht="12.75" hidden="false" customHeight="false" outlineLevel="0" collapsed="false">
      <c r="G52" s="0"/>
    </row>
    <row r="53" customFormat="false" ht="12.75" hidden="false" customHeight="false" outlineLevel="0" collapsed="false">
      <c r="G53" s="0"/>
    </row>
    <row r="54" customFormat="false" ht="12.75" hidden="false" customHeight="false" outlineLevel="0" collapsed="false">
      <c r="G54" s="0"/>
    </row>
    <row r="55" customFormat="false" ht="12.75" hidden="false" customHeight="false" outlineLevel="0" collapsed="false">
      <c r="G55" s="0"/>
    </row>
    <row r="56" customFormat="false" ht="12.75" hidden="false" customHeight="false" outlineLevel="0" collapsed="false">
      <c r="G56" s="0"/>
    </row>
  </sheetData>
  <mergeCells count="1">
    <mergeCell ref="A1:G7"/>
  </mergeCells>
  <dataValidations count="1">
    <dataValidation allowBlank="true" error="Enter TIME in correct format:&#10;&#10;11:34:12 PM" errorStyle="warning" errorTitle="TIME FORMAT ERROR" operator="between" showDropDown="false" showErrorMessage="true" showInputMessage="false" sqref="H9:J48 O9:Q48 V9:X48 AC43:AE48" type="time">
      <formula1>0</formula1>
      <formula2>0.999988425925926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9.56"/>
    <col collapsed="false" customWidth="true" hidden="false" outlineLevel="0" max="5" min="5" style="0" width="16.28"/>
    <col collapsed="false" customWidth="true" hidden="false" outlineLevel="0" max="6" min="6" style="0" width="21.56"/>
    <col collapsed="false" customWidth="true" hidden="false" outlineLevel="0" max="7" min="7" style="0" width="6.13"/>
    <col collapsed="false" customWidth="true" hidden="false" outlineLevel="0" max="8" min="8" style="0" width="8.41"/>
  </cols>
  <sheetData>
    <row r="1" customFormat="false" ht="12.75" hidden="false" customHeight="true" outlineLevel="0" collapsed="false">
      <c r="A1" s="156" t="s">
        <v>170</v>
      </c>
      <c r="B1" s="156"/>
      <c r="C1" s="156"/>
      <c r="D1" s="156"/>
      <c r="E1" s="156"/>
      <c r="F1" s="156"/>
    </row>
    <row r="2" customFormat="false" ht="12.75" hidden="false" customHeight="true" outlineLevel="0" collapsed="false">
      <c r="A2" s="156"/>
      <c r="B2" s="156"/>
      <c r="C2" s="156"/>
      <c r="D2" s="156"/>
      <c r="E2" s="156"/>
      <c r="F2" s="156"/>
    </row>
    <row r="3" customFormat="false" ht="12.75" hidden="false" customHeight="true" outlineLevel="0" collapsed="false">
      <c r="A3" s="156"/>
      <c r="B3" s="156"/>
      <c r="C3" s="156"/>
      <c r="D3" s="156"/>
      <c r="E3" s="156"/>
      <c r="F3" s="156"/>
    </row>
    <row r="4" customFormat="false" ht="12.75" hidden="false" customHeight="true" outlineLevel="0" collapsed="false">
      <c r="A4" s="156"/>
      <c r="B4" s="156"/>
      <c r="C4" s="156"/>
      <c r="D4" s="156"/>
      <c r="E4" s="156"/>
      <c r="F4" s="156"/>
    </row>
    <row r="5" customFormat="false" ht="12.75" hidden="false" customHeight="true" outlineLevel="0" collapsed="false">
      <c r="A5" s="156"/>
      <c r="B5" s="156"/>
      <c r="C5" s="156"/>
      <c r="D5" s="156"/>
      <c r="E5" s="156"/>
      <c r="F5" s="156"/>
    </row>
    <row r="6" customFormat="false" ht="12.75" hidden="false" customHeight="true" outlineLevel="0" collapsed="false">
      <c r="A6" s="156"/>
      <c r="B6" s="156"/>
      <c r="C6" s="156"/>
      <c r="D6" s="156"/>
      <c r="E6" s="156"/>
      <c r="F6" s="156"/>
    </row>
    <row r="7" customFormat="false" ht="13.5" hidden="false" customHeight="true" outlineLevel="0" collapsed="false">
      <c r="A7" s="156"/>
      <c r="B7" s="156"/>
      <c r="C7" s="156"/>
      <c r="D7" s="156"/>
      <c r="E7" s="156"/>
      <c r="F7" s="156"/>
    </row>
    <row r="8" customFormat="false" ht="41.25" hidden="false" customHeight="true" outlineLevel="0" collapsed="false">
      <c r="A8" s="157" t="s">
        <v>171</v>
      </c>
      <c r="B8" s="158" t="s">
        <v>32</v>
      </c>
      <c r="C8" s="159" t="s">
        <v>23</v>
      </c>
      <c r="D8" s="160" t="s">
        <v>25</v>
      </c>
      <c r="E8" s="161" t="s">
        <v>26</v>
      </c>
      <c r="F8" s="162" t="s">
        <v>27</v>
      </c>
    </row>
    <row r="9" customFormat="false" ht="12.75" hidden="false" customHeight="false" outlineLevel="0" collapsed="false">
      <c r="A9" s="163" t="n">
        <v>1</v>
      </c>
      <c r="B9" s="164" t="n">
        <v>0.410266203703704</v>
      </c>
      <c r="C9" s="165" t="s">
        <v>61</v>
      </c>
      <c r="D9" s="166" t="s">
        <v>172</v>
      </c>
      <c r="E9" s="167" t="s">
        <v>173</v>
      </c>
      <c r="F9" s="168" t="s">
        <v>174</v>
      </c>
    </row>
    <row r="10" customFormat="false" ht="17.85" hidden="false" customHeight="true" outlineLevel="0" collapsed="false">
      <c r="A10" s="169" t="n">
        <v>2</v>
      </c>
      <c r="B10" s="170" t="n">
        <v>0.468587962962963</v>
      </c>
      <c r="C10" s="171" t="s">
        <v>61</v>
      </c>
      <c r="D10" s="172" t="s">
        <v>175</v>
      </c>
      <c r="E10" s="173" t="s">
        <v>176</v>
      </c>
      <c r="F10" s="174" t="s">
        <v>177</v>
      </c>
    </row>
    <row r="11" customFormat="false" ht="12.75" hidden="false" customHeight="false" outlineLevel="0" collapsed="false">
      <c r="A11" s="169" t="n">
        <v>3</v>
      </c>
      <c r="B11" s="170" t="n">
        <v>0.476064814814815</v>
      </c>
      <c r="C11" s="171" t="s">
        <v>61</v>
      </c>
      <c r="D11" s="172" t="s">
        <v>178</v>
      </c>
      <c r="E11" s="173" t="s">
        <v>73</v>
      </c>
      <c r="F11" s="174" t="s">
        <v>179</v>
      </c>
    </row>
    <row r="12" customFormat="false" ht="12.75" hidden="false" customHeight="false" outlineLevel="0" collapsed="false">
      <c r="A12" s="169" t="n">
        <v>4</v>
      </c>
      <c r="B12" s="170" t="n">
        <v>0.602106481481481</v>
      </c>
      <c r="C12" s="175" t="s">
        <v>61</v>
      </c>
      <c r="D12" s="176" t="s">
        <v>180</v>
      </c>
      <c r="E12" s="177" t="s">
        <v>181</v>
      </c>
      <c r="F12" s="178" t="s">
        <v>182</v>
      </c>
    </row>
    <row r="13" customFormat="false" ht="12.75" hidden="false" customHeight="false" outlineLevel="0" collapsed="false">
      <c r="A13" s="169" t="n">
        <v>5</v>
      </c>
      <c r="B13" s="170" t="n">
        <v>0.620833333333333</v>
      </c>
      <c r="C13" s="171" t="s">
        <v>61</v>
      </c>
      <c r="D13" s="172" t="s">
        <v>183</v>
      </c>
      <c r="E13" s="173" t="s">
        <v>184</v>
      </c>
      <c r="F13" s="174" t="s">
        <v>185</v>
      </c>
    </row>
    <row r="14" customFormat="false" ht="12.75" hidden="false" customHeight="false" outlineLevel="0" collapsed="false">
      <c r="A14" s="169" t="n">
        <v>6</v>
      </c>
      <c r="B14" s="170" t="n">
        <v>0.620833333333333</v>
      </c>
      <c r="C14" s="171" t="s">
        <v>61</v>
      </c>
      <c r="D14" s="172" t="s">
        <v>186</v>
      </c>
      <c r="E14" s="173" t="s">
        <v>187</v>
      </c>
      <c r="F14" s="174" t="s">
        <v>188</v>
      </c>
    </row>
    <row r="15" customFormat="false" ht="12.75" hidden="false" customHeight="false" outlineLevel="0" collapsed="false">
      <c r="A15" s="169" t="n">
        <v>7</v>
      </c>
      <c r="B15" s="170" t="n">
        <v>0.702083333333334</v>
      </c>
      <c r="C15" s="175" t="s">
        <v>61</v>
      </c>
      <c r="D15" s="176" t="s">
        <v>189</v>
      </c>
      <c r="E15" s="177" t="s">
        <v>190</v>
      </c>
      <c r="F15" s="178" t="s">
        <v>191</v>
      </c>
    </row>
    <row r="16" customFormat="false" ht="12.75" hidden="false" customHeight="false" outlineLevel="0" collapsed="false">
      <c r="A16" s="169"/>
      <c r="B16" s="170" t="s">
        <v>150</v>
      </c>
      <c r="C16" s="171" t="s">
        <v>61</v>
      </c>
      <c r="D16" s="172" t="s">
        <v>192</v>
      </c>
      <c r="E16" s="173" t="s">
        <v>193</v>
      </c>
      <c r="F16" s="174" t="s">
        <v>194</v>
      </c>
    </row>
    <row r="17" customFormat="false" ht="13.5" hidden="false" customHeight="false" outlineLevel="0" collapsed="false">
      <c r="A17" s="179"/>
      <c r="B17" s="180" t="s">
        <v>168</v>
      </c>
      <c r="C17" s="181" t="s">
        <v>61</v>
      </c>
      <c r="D17" s="182" t="s">
        <v>195</v>
      </c>
      <c r="E17" s="183" t="s">
        <v>196</v>
      </c>
      <c r="F17" s="184" t="s">
        <v>197</v>
      </c>
    </row>
    <row r="18" customFormat="false" ht="12.75" hidden="false" customHeight="false" outlineLevel="0" collapsed="false">
      <c r="A18" s="185" t="n">
        <v>1</v>
      </c>
      <c r="B18" s="186" t="n">
        <v>0.602083333333333</v>
      </c>
      <c r="C18" s="77" t="s">
        <v>65</v>
      </c>
      <c r="D18" s="187" t="s">
        <v>198</v>
      </c>
      <c r="E18" s="80" t="s">
        <v>199</v>
      </c>
      <c r="F18" s="188" t="s">
        <v>200</v>
      </c>
    </row>
    <row r="19" customFormat="false" ht="12.75" hidden="false" customHeight="false" outlineLevel="0" collapsed="false">
      <c r="A19" s="189" t="n">
        <v>2</v>
      </c>
      <c r="B19" s="190" t="n">
        <v>0.671527777777778</v>
      </c>
      <c r="C19" s="123" t="s">
        <v>65</v>
      </c>
      <c r="D19" s="191" t="s">
        <v>201</v>
      </c>
      <c r="E19" s="128" t="s">
        <v>202</v>
      </c>
      <c r="F19" s="132" t="s">
        <v>203</v>
      </c>
    </row>
    <row r="20" customFormat="false" ht="12.75" hidden="false" customHeight="false" outlineLevel="0" collapsed="false">
      <c r="A20" s="189" t="n">
        <v>3</v>
      </c>
      <c r="B20" s="190" t="n">
        <v>0.671527777777778</v>
      </c>
      <c r="C20" s="100" t="s">
        <v>65</v>
      </c>
      <c r="D20" s="192" t="s">
        <v>204</v>
      </c>
      <c r="E20" s="103" t="s">
        <v>205</v>
      </c>
      <c r="F20" s="104" t="s">
        <v>206</v>
      </c>
    </row>
    <row r="21" customFormat="false" ht="12.75" hidden="false" customHeight="false" outlineLevel="0" collapsed="false">
      <c r="A21" s="189" t="n">
        <v>4</v>
      </c>
      <c r="B21" s="190" t="n">
        <v>0.697916666666667</v>
      </c>
      <c r="C21" s="100" t="s">
        <v>65</v>
      </c>
      <c r="D21" s="192" t="s">
        <v>110</v>
      </c>
      <c r="E21" s="103" t="s">
        <v>111</v>
      </c>
      <c r="F21" s="104" t="s">
        <v>207</v>
      </c>
    </row>
    <row r="22" customFormat="false" ht="15.6" hidden="false" customHeight="true" outlineLevel="0" collapsed="false">
      <c r="A22" s="189"/>
      <c r="B22" s="190" t="s">
        <v>150</v>
      </c>
      <c r="C22" s="123" t="s">
        <v>65</v>
      </c>
      <c r="D22" s="191" t="s">
        <v>208</v>
      </c>
      <c r="E22" s="128" t="s">
        <v>209</v>
      </c>
      <c r="F22" s="132" t="s">
        <v>210</v>
      </c>
    </row>
    <row r="23" customFormat="false" ht="26.25" hidden="false" customHeight="false" outlineLevel="0" collapsed="false">
      <c r="A23" s="193"/>
      <c r="B23" s="194" t="s">
        <v>150</v>
      </c>
      <c r="C23" s="141" t="s">
        <v>65</v>
      </c>
      <c r="D23" s="195" t="s">
        <v>211</v>
      </c>
      <c r="E23" s="144" t="s">
        <v>212</v>
      </c>
      <c r="F23" s="145" t="s">
        <v>213</v>
      </c>
    </row>
    <row r="24" customFormat="false" ht="12.75" hidden="false" customHeight="false" outlineLevel="0" collapsed="false">
      <c r="A24" s="163" t="n">
        <v>1</v>
      </c>
      <c r="B24" s="164" t="n">
        <v>0.399756944444445</v>
      </c>
      <c r="C24" s="165" t="s">
        <v>45</v>
      </c>
      <c r="D24" s="166" t="s">
        <v>214</v>
      </c>
      <c r="E24" s="167" t="s">
        <v>215</v>
      </c>
      <c r="F24" s="168" t="s">
        <v>216</v>
      </c>
    </row>
    <row r="25" customFormat="false" ht="12.75" hidden="false" customHeight="false" outlineLevel="0" collapsed="false">
      <c r="A25" s="169" t="n">
        <v>2</v>
      </c>
      <c r="B25" s="170" t="n">
        <v>0.430543981481482</v>
      </c>
      <c r="C25" s="175" t="s">
        <v>45</v>
      </c>
      <c r="D25" s="176" t="s">
        <v>217</v>
      </c>
      <c r="E25" s="177" t="s">
        <v>218</v>
      </c>
      <c r="F25" s="178" t="s">
        <v>219</v>
      </c>
    </row>
    <row r="26" customFormat="false" ht="12.75" hidden="false" customHeight="false" outlineLevel="0" collapsed="false">
      <c r="A26" s="169" t="n">
        <v>3</v>
      </c>
      <c r="B26" s="170" t="n">
        <v>0.468576388888889</v>
      </c>
      <c r="C26" s="171" t="s">
        <v>45</v>
      </c>
      <c r="D26" s="172" t="s">
        <v>220</v>
      </c>
      <c r="E26" s="173" t="s">
        <v>221</v>
      </c>
      <c r="F26" s="174" t="s">
        <v>222</v>
      </c>
    </row>
    <row r="27" customFormat="false" ht="12.75" hidden="false" customHeight="false" outlineLevel="0" collapsed="false">
      <c r="A27" s="169" t="n">
        <v>4</v>
      </c>
      <c r="B27" s="170" t="n">
        <v>0.476076388888889</v>
      </c>
      <c r="C27" s="175" t="s">
        <v>45</v>
      </c>
      <c r="D27" s="176" t="s">
        <v>55</v>
      </c>
      <c r="E27" s="177" t="s">
        <v>56</v>
      </c>
      <c r="F27" s="178" t="s">
        <v>223</v>
      </c>
    </row>
    <row r="28" customFormat="false" ht="14.1" hidden="false" customHeight="true" outlineLevel="0" collapsed="false">
      <c r="A28" s="169" t="n">
        <v>5</v>
      </c>
      <c r="B28" s="170" t="n">
        <v>0.533958333333333</v>
      </c>
      <c r="C28" s="171" t="s">
        <v>45</v>
      </c>
      <c r="D28" s="172" t="s">
        <v>224</v>
      </c>
      <c r="E28" s="173" t="s">
        <v>225</v>
      </c>
      <c r="F28" s="174" t="s">
        <v>226</v>
      </c>
    </row>
    <row r="29" customFormat="false" ht="12.75" hidden="false" customHeight="false" outlineLevel="0" collapsed="false">
      <c r="A29" s="169" t="n">
        <v>6</v>
      </c>
      <c r="B29" s="170" t="n">
        <v>0.697916666666667</v>
      </c>
      <c r="C29" s="171" t="s">
        <v>45</v>
      </c>
      <c r="D29" s="172" t="s">
        <v>227</v>
      </c>
      <c r="E29" s="173" t="s">
        <v>228</v>
      </c>
      <c r="F29" s="174" t="s">
        <v>229</v>
      </c>
    </row>
    <row r="30" customFormat="false" ht="12.75" hidden="false" customHeight="false" outlineLevel="0" collapsed="false">
      <c r="A30" s="169" t="n">
        <v>7</v>
      </c>
      <c r="B30" s="170" t="n">
        <v>0.697916666666667</v>
      </c>
      <c r="C30" s="171" t="s">
        <v>45</v>
      </c>
      <c r="D30" s="172" t="s">
        <v>230</v>
      </c>
      <c r="E30" s="173" t="s">
        <v>231</v>
      </c>
      <c r="F30" s="174" t="s">
        <v>232</v>
      </c>
    </row>
    <row r="31" customFormat="false" ht="12.75" hidden="false" customHeight="false" outlineLevel="0" collapsed="false">
      <c r="A31" s="169"/>
      <c r="B31" s="170" t="s">
        <v>233</v>
      </c>
      <c r="C31" s="171" t="s">
        <v>45</v>
      </c>
      <c r="D31" s="172" t="s">
        <v>46</v>
      </c>
      <c r="E31" s="173" t="s">
        <v>47</v>
      </c>
      <c r="F31" s="174" t="s">
        <v>234</v>
      </c>
    </row>
    <row r="32" customFormat="false" ht="12.75" hidden="false" customHeight="false" outlineLevel="0" collapsed="false">
      <c r="A32" s="169"/>
      <c r="B32" s="196" t="s">
        <v>150</v>
      </c>
      <c r="C32" s="171" t="s">
        <v>45</v>
      </c>
      <c r="D32" s="172" t="s">
        <v>235</v>
      </c>
      <c r="E32" s="173" t="s">
        <v>236</v>
      </c>
      <c r="F32" s="174" t="s">
        <v>237</v>
      </c>
    </row>
    <row r="33" customFormat="false" ht="12.75" hidden="false" customHeight="false" outlineLevel="0" collapsed="false">
      <c r="A33" s="169"/>
      <c r="B33" s="170" t="s">
        <v>150</v>
      </c>
      <c r="C33" s="171" t="s">
        <v>45</v>
      </c>
      <c r="D33" s="172" t="s">
        <v>162</v>
      </c>
      <c r="E33" s="173" t="s">
        <v>163</v>
      </c>
      <c r="F33" s="174" t="s">
        <v>238</v>
      </c>
    </row>
    <row r="34" customFormat="false" ht="12.75" hidden="false" customHeight="false" outlineLevel="0" collapsed="false">
      <c r="A34" s="169"/>
      <c r="B34" s="170" t="s">
        <v>150</v>
      </c>
      <c r="C34" s="171" t="s">
        <v>45</v>
      </c>
      <c r="D34" s="172" t="s">
        <v>72</v>
      </c>
      <c r="E34" s="173" t="s">
        <v>239</v>
      </c>
      <c r="F34" s="174" t="s">
        <v>240</v>
      </c>
    </row>
    <row r="35" customFormat="false" ht="12.75" hidden="false" customHeight="false" outlineLevel="0" collapsed="false">
      <c r="A35" s="169"/>
      <c r="B35" s="197" t="s">
        <v>150</v>
      </c>
      <c r="C35" s="171" t="s">
        <v>45</v>
      </c>
      <c r="D35" s="172" t="s">
        <v>241</v>
      </c>
      <c r="E35" s="173" t="s">
        <v>242</v>
      </c>
      <c r="F35" s="174" t="s">
        <v>243</v>
      </c>
    </row>
    <row r="36" customFormat="false" ht="13.5" hidden="false" customHeight="false" outlineLevel="0" collapsed="false">
      <c r="A36" s="179"/>
      <c r="B36" s="180" t="s">
        <v>244</v>
      </c>
      <c r="C36" s="198" t="s">
        <v>45</v>
      </c>
      <c r="D36" s="182" t="s">
        <v>245</v>
      </c>
      <c r="E36" s="183" t="s">
        <v>246</v>
      </c>
      <c r="F36" s="199" t="s">
        <v>247</v>
      </c>
    </row>
    <row r="37" customFormat="false" ht="12.75" hidden="false" customHeight="false" outlineLevel="0" collapsed="false">
      <c r="A37" s="185" t="n">
        <v>1</v>
      </c>
      <c r="B37" s="186" t="n">
        <v>0.602094907407408</v>
      </c>
      <c r="C37" s="77" t="s">
        <v>41</v>
      </c>
      <c r="D37" s="187" t="s">
        <v>248</v>
      </c>
      <c r="E37" s="80" t="s">
        <v>249</v>
      </c>
      <c r="F37" s="188" t="s">
        <v>250</v>
      </c>
    </row>
    <row r="38" customFormat="false" ht="12.75" hidden="false" customHeight="false" outlineLevel="0" collapsed="false">
      <c r="A38" s="189"/>
      <c r="B38" s="190" t="s">
        <v>251</v>
      </c>
      <c r="C38" s="100" t="s">
        <v>41</v>
      </c>
      <c r="D38" s="192" t="s">
        <v>151</v>
      </c>
      <c r="E38" s="103" t="s">
        <v>152</v>
      </c>
      <c r="F38" s="104" t="s">
        <v>252</v>
      </c>
    </row>
    <row r="39" customFormat="false" ht="13.5" hidden="false" customHeight="false" outlineLevel="0" collapsed="false">
      <c r="A39" s="193"/>
      <c r="B39" s="200" t="s">
        <v>150</v>
      </c>
      <c r="C39" s="201" t="s">
        <v>41</v>
      </c>
      <c r="D39" s="195" t="s">
        <v>72</v>
      </c>
      <c r="E39" s="144" t="s">
        <v>73</v>
      </c>
      <c r="F39" s="202" t="s">
        <v>253</v>
      </c>
    </row>
    <row r="40" customFormat="false" ht="12.75" hidden="false" customHeight="true" outlineLevel="0" collapsed="false">
      <c r="A40" s="203" t="s">
        <v>254</v>
      </c>
      <c r="B40" s="203"/>
      <c r="C40" s="203"/>
      <c r="D40" s="203"/>
      <c r="E40" s="203"/>
      <c r="F40" s="203"/>
    </row>
    <row r="41" customFormat="false" ht="12.75" hidden="false" customHeight="true" outlineLevel="0" collapsed="false">
      <c r="A41" s="203"/>
      <c r="B41" s="203"/>
      <c r="C41" s="203"/>
      <c r="D41" s="203"/>
      <c r="E41" s="203"/>
      <c r="F41" s="203"/>
    </row>
    <row r="42" customFormat="false" ht="12.75" hidden="false" customHeight="true" outlineLevel="0" collapsed="false">
      <c r="A42" s="203"/>
      <c r="B42" s="203"/>
      <c r="C42" s="203"/>
      <c r="D42" s="203"/>
      <c r="E42" s="203"/>
      <c r="F42" s="203"/>
    </row>
    <row r="43" customFormat="false" ht="12.75" hidden="false" customHeight="true" outlineLevel="0" collapsed="false">
      <c r="A43" s="203"/>
      <c r="B43" s="203"/>
      <c r="C43" s="203"/>
      <c r="D43" s="203"/>
      <c r="E43" s="203"/>
      <c r="F43" s="203"/>
    </row>
    <row r="44" customFormat="false" ht="12.75" hidden="false" customHeight="true" outlineLevel="0" collapsed="false">
      <c r="A44" s="203"/>
      <c r="B44" s="203"/>
      <c r="C44" s="203"/>
      <c r="D44" s="203"/>
      <c r="E44" s="203"/>
      <c r="F44" s="203"/>
    </row>
    <row r="45" customFormat="false" ht="12.75" hidden="false" customHeight="true" outlineLevel="0" collapsed="false">
      <c r="A45" s="203"/>
      <c r="B45" s="203"/>
      <c r="C45" s="203"/>
      <c r="D45" s="203"/>
      <c r="E45" s="203"/>
      <c r="F45" s="203"/>
    </row>
    <row r="46" customFormat="false" ht="13.5" hidden="false" customHeight="true" outlineLevel="0" collapsed="false">
      <c r="A46" s="203"/>
      <c r="B46" s="203"/>
      <c r="C46" s="203"/>
      <c r="D46" s="203"/>
      <c r="E46" s="203"/>
      <c r="F46" s="203"/>
    </row>
    <row r="47" customFormat="false" ht="26.25" hidden="false" customHeight="false" outlineLevel="0" collapsed="false">
      <c r="A47" s="157" t="s">
        <v>21</v>
      </c>
      <c r="B47" s="204" t="s">
        <v>32</v>
      </c>
      <c r="C47" s="204" t="s">
        <v>23</v>
      </c>
      <c r="D47" s="205" t="s">
        <v>25</v>
      </c>
      <c r="E47" s="205" t="s">
        <v>26</v>
      </c>
      <c r="F47" s="206" t="s">
        <v>27</v>
      </c>
    </row>
    <row r="48" customFormat="false" ht="12.75" hidden="false" customHeight="false" outlineLevel="0" collapsed="false">
      <c r="A48" s="207" t="n">
        <v>1</v>
      </c>
      <c r="B48" s="164" t="n">
        <v>0.248715277777778</v>
      </c>
      <c r="C48" s="208" t="s">
        <v>61</v>
      </c>
      <c r="D48" s="209" t="s">
        <v>62</v>
      </c>
      <c r="E48" s="210" t="s">
        <v>63</v>
      </c>
      <c r="F48" s="211" t="s">
        <v>64</v>
      </c>
    </row>
    <row r="49" customFormat="false" ht="12.75" hidden="false" customHeight="false" outlineLevel="0" collapsed="false">
      <c r="A49" s="212" t="n">
        <v>2</v>
      </c>
      <c r="B49" s="170" t="n">
        <v>0.260822916666667</v>
      </c>
      <c r="C49" s="171" t="s">
        <v>61</v>
      </c>
      <c r="D49" s="172" t="s">
        <v>69</v>
      </c>
      <c r="E49" s="173" t="s">
        <v>70</v>
      </c>
      <c r="F49" s="174" t="s">
        <v>71</v>
      </c>
    </row>
    <row r="50" customFormat="false" ht="12.75" hidden="false" customHeight="false" outlineLevel="0" collapsed="false">
      <c r="A50" s="212" t="n">
        <v>3</v>
      </c>
      <c r="B50" s="170" t="n">
        <v>0.294270833333333</v>
      </c>
      <c r="C50" s="171" t="s">
        <v>61</v>
      </c>
      <c r="D50" s="172" t="s">
        <v>78</v>
      </c>
      <c r="E50" s="173" t="s">
        <v>79</v>
      </c>
      <c r="F50" s="174" t="s">
        <v>80</v>
      </c>
    </row>
    <row r="51" customFormat="false" ht="12.75" hidden="false" customHeight="false" outlineLevel="0" collapsed="false">
      <c r="A51" s="212" t="n">
        <v>4</v>
      </c>
      <c r="B51" s="170" t="n">
        <v>0.311388888888889</v>
      </c>
      <c r="C51" s="175" t="s">
        <v>61</v>
      </c>
      <c r="D51" s="176" t="s">
        <v>87</v>
      </c>
      <c r="E51" s="177" t="s">
        <v>88</v>
      </c>
      <c r="F51" s="178" t="s">
        <v>89</v>
      </c>
    </row>
    <row r="52" customFormat="false" ht="12.75" hidden="false" customHeight="false" outlineLevel="0" collapsed="false">
      <c r="A52" s="212" t="n">
        <v>5</v>
      </c>
      <c r="B52" s="170" t="n">
        <v>0.313553240740741</v>
      </c>
      <c r="C52" s="171" t="s">
        <v>61</v>
      </c>
      <c r="D52" s="172" t="s">
        <v>94</v>
      </c>
      <c r="E52" s="173" t="s">
        <v>95</v>
      </c>
      <c r="F52" s="174" t="s">
        <v>96</v>
      </c>
    </row>
    <row r="53" customFormat="false" ht="12.75" hidden="false" customHeight="false" outlineLevel="0" collapsed="false">
      <c r="A53" s="212" t="n">
        <v>6</v>
      </c>
      <c r="B53" s="170" t="n">
        <v>0.345023148148148</v>
      </c>
      <c r="C53" s="175" t="s">
        <v>61</v>
      </c>
      <c r="D53" s="176" t="s">
        <v>116</v>
      </c>
      <c r="E53" s="177" t="s">
        <v>117</v>
      </c>
      <c r="F53" s="178" t="s">
        <v>118</v>
      </c>
    </row>
    <row r="54" customFormat="false" ht="12.75" hidden="false" customHeight="false" outlineLevel="0" collapsed="false">
      <c r="A54" s="212" t="n">
        <v>7</v>
      </c>
      <c r="B54" s="170" t="n">
        <v>0.348125</v>
      </c>
      <c r="C54" s="171" t="s">
        <v>61</v>
      </c>
      <c r="D54" s="172" t="s">
        <v>69</v>
      </c>
      <c r="E54" s="173" t="s">
        <v>122</v>
      </c>
      <c r="F54" s="174" t="s">
        <v>123</v>
      </c>
    </row>
    <row r="55" customFormat="false" ht="12.75" hidden="false" customHeight="false" outlineLevel="0" collapsed="false">
      <c r="A55" s="212" t="n">
        <v>8</v>
      </c>
      <c r="B55" s="170" t="n">
        <v>0.386458333333333</v>
      </c>
      <c r="C55" s="171" t="s">
        <v>61</v>
      </c>
      <c r="D55" s="172" t="s">
        <v>133</v>
      </c>
      <c r="E55" s="173" t="s">
        <v>134</v>
      </c>
      <c r="F55" s="174" t="s">
        <v>135</v>
      </c>
    </row>
    <row r="56" customFormat="false" ht="12.75" hidden="false" customHeight="false" outlineLevel="0" collapsed="false">
      <c r="A56" s="212" t="n">
        <v>9</v>
      </c>
      <c r="B56" s="170" t="n">
        <v>0.421122685185185</v>
      </c>
      <c r="C56" s="171" t="s">
        <v>61</v>
      </c>
      <c r="D56" s="172" t="s">
        <v>141</v>
      </c>
      <c r="E56" s="173" t="s">
        <v>142</v>
      </c>
      <c r="F56" s="174" t="s">
        <v>143</v>
      </c>
    </row>
    <row r="57" customFormat="false" ht="13.5" hidden="false" customHeight="false" outlineLevel="0" collapsed="false">
      <c r="A57" s="213"/>
      <c r="B57" s="198" t="s">
        <v>150</v>
      </c>
      <c r="C57" s="198" t="s">
        <v>61</v>
      </c>
      <c r="D57" s="214" t="s">
        <v>147</v>
      </c>
      <c r="E57" s="214" t="s">
        <v>148</v>
      </c>
      <c r="F57" s="199" t="s">
        <v>149</v>
      </c>
    </row>
    <row r="58" customFormat="false" ht="12.75" hidden="false" customHeight="false" outlineLevel="0" collapsed="false">
      <c r="A58" s="215" t="n">
        <v>1</v>
      </c>
      <c r="B58" s="190" t="n">
        <v>0.260821759259259</v>
      </c>
      <c r="C58" s="100" t="s">
        <v>65</v>
      </c>
      <c r="D58" s="192" t="s">
        <v>66</v>
      </c>
      <c r="E58" s="103" t="s">
        <v>67</v>
      </c>
      <c r="F58" s="104" t="s">
        <v>68</v>
      </c>
    </row>
    <row r="59" customFormat="false" ht="12.75" hidden="false" customHeight="false" outlineLevel="0" collapsed="false">
      <c r="A59" s="215" t="n">
        <v>2</v>
      </c>
      <c r="B59" s="190" t="n">
        <v>0.26943287037037</v>
      </c>
      <c r="C59" s="123" t="s">
        <v>65</v>
      </c>
      <c r="D59" s="191" t="s">
        <v>75</v>
      </c>
      <c r="E59" s="128" t="s">
        <v>76</v>
      </c>
      <c r="F59" s="132" t="s">
        <v>77</v>
      </c>
    </row>
    <row r="60" customFormat="false" ht="12.75" hidden="false" customHeight="false" outlineLevel="0" collapsed="false">
      <c r="A60" s="215" t="n">
        <v>3</v>
      </c>
      <c r="B60" s="190" t="n">
        <v>0.306365740740741</v>
      </c>
      <c r="C60" s="100" t="s">
        <v>65</v>
      </c>
      <c r="D60" s="192" t="s">
        <v>84</v>
      </c>
      <c r="E60" s="103" t="s">
        <v>85</v>
      </c>
      <c r="F60" s="104" t="s">
        <v>86</v>
      </c>
    </row>
    <row r="61" customFormat="false" ht="12.75" hidden="false" customHeight="false" outlineLevel="0" collapsed="false">
      <c r="A61" s="215" t="n">
        <v>4</v>
      </c>
      <c r="B61" s="190" t="n">
        <v>0.325</v>
      </c>
      <c r="C61" s="100" t="s">
        <v>65</v>
      </c>
      <c r="D61" s="192" t="s">
        <v>98</v>
      </c>
      <c r="E61" s="103" t="s">
        <v>99</v>
      </c>
      <c r="F61" s="104" t="s">
        <v>100</v>
      </c>
    </row>
    <row r="62" customFormat="false" ht="12.75" hidden="false" customHeight="false" outlineLevel="0" collapsed="false">
      <c r="A62" s="215" t="n">
        <v>5</v>
      </c>
      <c r="B62" s="190" t="n">
        <v>0.339247685185185</v>
      </c>
      <c r="C62" s="100" t="s">
        <v>65</v>
      </c>
      <c r="D62" s="192" t="s">
        <v>110</v>
      </c>
      <c r="E62" s="103" t="s">
        <v>111</v>
      </c>
      <c r="F62" s="104" t="s">
        <v>112</v>
      </c>
    </row>
    <row r="63" customFormat="false" ht="13.5" hidden="false" customHeight="false" outlineLevel="0" collapsed="false">
      <c r="A63" s="215" t="n">
        <v>6</v>
      </c>
      <c r="B63" s="190" t="n">
        <v>0.377118055555556</v>
      </c>
      <c r="C63" s="123" t="s">
        <v>65</v>
      </c>
      <c r="D63" s="191" t="s">
        <v>127</v>
      </c>
      <c r="E63" s="128" t="s">
        <v>128</v>
      </c>
      <c r="F63" s="132" t="s">
        <v>129</v>
      </c>
    </row>
    <row r="64" customFormat="false" ht="12.75" hidden="false" customHeight="false" outlineLevel="0" collapsed="false">
      <c r="A64" s="207" t="n">
        <v>1</v>
      </c>
      <c r="B64" s="164" t="n">
        <v>0.211979166666667</v>
      </c>
      <c r="C64" s="208" t="s">
        <v>49</v>
      </c>
      <c r="D64" s="209" t="s">
        <v>50</v>
      </c>
      <c r="E64" s="210" t="s">
        <v>51</v>
      </c>
      <c r="F64" s="211" t="s">
        <v>52</v>
      </c>
    </row>
    <row r="65" customFormat="false" ht="13.5" hidden="false" customHeight="false" outlineLevel="0" collapsed="false">
      <c r="A65" s="216"/>
      <c r="B65" s="175" t="s">
        <v>150</v>
      </c>
      <c r="C65" s="171" t="s">
        <v>49</v>
      </c>
      <c r="D65" s="217" t="s">
        <v>154</v>
      </c>
      <c r="E65" s="173" t="s">
        <v>117</v>
      </c>
      <c r="F65" s="174" t="s">
        <v>155</v>
      </c>
    </row>
    <row r="66" customFormat="false" ht="12.75" hidden="false" customHeight="false" outlineLevel="0" collapsed="false">
      <c r="A66" s="218" t="n">
        <v>1</v>
      </c>
      <c r="B66" s="186" t="n">
        <v>0.20318287037037</v>
      </c>
      <c r="C66" s="77" t="s">
        <v>45</v>
      </c>
      <c r="D66" s="187" t="s">
        <v>46</v>
      </c>
      <c r="E66" s="80" t="s">
        <v>47</v>
      </c>
      <c r="F66" s="188" t="s">
        <v>48</v>
      </c>
    </row>
    <row r="67" customFormat="false" ht="12.75" hidden="false" customHeight="false" outlineLevel="0" collapsed="false">
      <c r="A67" s="215" t="n">
        <v>2</v>
      </c>
      <c r="B67" s="190" t="n">
        <v>0.21431712962963</v>
      </c>
      <c r="C67" s="100" t="s">
        <v>45</v>
      </c>
      <c r="D67" s="192" t="s">
        <v>55</v>
      </c>
      <c r="E67" s="103" t="s">
        <v>56</v>
      </c>
      <c r="F67" s="104" t="s">
        <v>57</v>
      </c>
    </row>
    <row r="68" customFormat="false" ht="12.75" hidden="false" customHeight="false" outlineLevel="0" collapsed="false">
      <c r="A68" s="215" t="n">
        <v>3</v>
      </c>
      <c r="B68" s="190" t="n">
        <v>0.24119212962963</v>
      </c>
      <c r="C68" s="100" t="s">
        <v>45</v>
      </c>
      <c r="D68" s="192" t="s">
        <v>58</v>
      </c>
      <c r="E68" s="103" t="s">
        <v>59</v>
      </c>
      <c r="F68" s="104" t="s">
        <v>60</v>
      </c>
    </row>
    <row r="69" customFormat="false" ht="12.75" hidden="false" customHeight="false" outlineLevel="0" collapsed="false">
      <c r="A69" s="215" t="n">
        <v>4</v>
      </c>
      <c r="B69" s="190" t="n">
        <v>0.346423611111111</v>
      </c>
      <c r="C69" s="100" t="s">
        <v>45</v>
      </c>
      <c r="D69" s="192" t="s">
        <v>119</v>
      </c>
      <c r="E69" s="103" t="s">
        <v>120</v>
      </c>
      <c r="F69" s="104" t="s">
        <v>121</v>
      </c>
    </row>
    <row r="70" customFormat="false" ht="12.75" hidden="false" customHeight="false" outlineLevel="0" collapsed="false">
      <c r="A70" s="215" t="n">
        <v>5</v>
      </c>
      <c r="B70" s="190" t="n">
        <v>0.352349537037037</v>
      </c>
      <c r="C70" s="100" t="s">
        <v>45</v>
      </c>
      <c r="D70" s="192" t="s">
        <v>124</v>
      </c>
      <c r="E70" s="103" t="s">
        <v>125</v>
      </c>
      <c r="F70" s="104" t="s">
        <v>126</v>
      </c>
    </row>
    <row r="71" customFormat="false" ht="12.75" hidden="false" customHeight="false" outlineLevel="0" collapsed="false">
      <c r="A71" s="133"/>
      <c r="B71" s="123" t="s">
        <v>150</v>
      </c>
      <c r="C71" s="126" t="s">
        <v>45</v>
      </c>
      <c r="D71" s="128" t="s">
        <v>159</v>
      </c>
      <c r="E71" s="127" t="s">
        <v>160</v>
      </c>
      <c r="F71" s="121" t="s">
        <v>161</v>
      </c>
    </row>
    <row r="72" customFormat="false" ht="12.75" hidden="false" customHeight="false" outlineLevel="0" collapsed="false">
      <c r="A72" s="133"/>
      <c r="B72" s="123" t="s">
        <v>150</v>
      </c>
      <c r="C72" s="100" t="s">
        <v>45</v>
      </c>
      <c r="D72" s="102" t="s">
        <v>162</v>
      </c>
      <c r="E72" s="103" t="s">
        <v>163</v>
      </c>
      <c r="F72" s="104" t="s">
        <v>164</v>
      </c>
    </row>
    <row r="73" customFormat="false" ht="13.5" hidden="false" customHeight="false" outlineLevel="0" collapsed="false">
      <c r="A73" s="139"/>
      <c r="B73" s="201" t="s">
        <v>168</v>
      </c>
      <c r="C73" s="141" t="s">
        <v>45</v>
      </c>
      <c r="D73" s="143" t="s">
        <v>165</v>
      </c>
      <c r="E73" s="144" t="s">
        <v>166</v>
      </c>
      <c r="F73" s="145" t="s">
        <v>167</v>
      </c>
    </row>
    <row r="74" customFormat="false" ht="12.75" hidden="false" customHeight="false" outlineLevel="0" collapsed="false">
      <c r="A74" s="212" t="n">
        <v>1</v>
      </c>
      <c r="B74" s="170" t="n">
        <v>0.201365740740741</v>
      </c>
      <c r="C74" s="171" t="s">
        <v>41</v>
      </c>
      <c r="D74" s="172" t="s">
        <v>42</v>
      </c>
      <c r="E74" s="173" t="s">
        <v>43</v>
      </c>
      <c r="F74" s="174" t="s">
        <v>44</v>
      </c>
    </row>
    <row r="75" customFormat="false" ht="12.75" hidden="false" customHeight="false" outlineLevel="0" collapsed="false">
      <c r="A75" s="212" t="n">
        <v>2</v>
      </c>
      <c r="B75" s="170" t="n">
        <v>0.212395833333333</v>
      </c>
      <c r="C75" s="171" t="s">
        <v>41</v>
      </c>
      <c r="D75" s="172" t="s">
        <v>53</v>
      </c>
      <c r="E75" s="173" t="s">
        <v>51</v>
      </c>
      <c r="F75" s="174" t="s">
        <v>54</v>
      </c>
    </row>
    <row r="76" customFormat="false" ht="12.75" hidden="false" customHeight="false" outlineLevel="0" collapsed="false">
      <c r="A76" s="212" t="n">
        <v>3</v>
      </c>
      <c r="B76" s="170" t="n">
        <v>0.264444444444444</v>
      </c>
      <c r="C76" s="171" t="s">
        <v>41</v>
      </c>
      <c r="D76" s="172" t="s">
        <v>72</v>
      </c>
      <c r="E76" s="173" t="s">
        <v>73</v>
      </c>
      <c r="F76" s="174" t="s">
        <v>74</v>
      </c>
    </row>
    <row r="77" customFormat="false" ht="12.75" hidden="false" customHeight="false" outlineLevel="0" collapsed="false">
      <c r="A77" s="212" t="n">
        <v>4</v>
      </c>
      <c r="B77" s="170" t="n">
        <v>0.303009259259259</v>
      </c>
      <c r="C77" s="171" t="s">
        <v>41</v>
      </c>
      <c r="D77" s="172" t="s">
        <v>81</v>
      </c>
      <c r="E77" s="173" t="s">
        <v>82</v>
      </c>
      <c r="F77" s="174" t="s">
        <v>83</v>
      </c>
    </row>
    <row r="78" customFormat="false" ht="12.75" hidden="false" customHeight="false" outlineLevel="0" collapsed="false">
      <c r="A78" s="212" t="n">
        <v>5</v>
      </c>
      <c r="B78" s="170" t="n">
        <v>0.338460648148148</v>
      </c>
      <c r="C78" s="175" t="s">
        <v>41</v>
      </c>
      <c r="D78" s="176" t="s">
        <v>102</v>
      </c>
      <c r="E78" s="177" t="s">
        <v>103</v>
      </c>
      <c r="F78" s="178" t="s">
        <v>104</v>
      </c>
    </row>
    <row r="79" customFormat="false" ht="12.75" hidden="false" customHeight="false" outlineLevel="0" collapsed="false">
      <c r="A79" s="212" t="n">
        <v>6</v>
      </c>
      <c r="B79" s="170" t="n">
        <v>0.339236111111111</v>
      </c>
      <c r="C79" s="171" t="s">
        <v>41</v>
      </c>
      <c r="D79" s="172" t="s">
        <v>106</v>
      </c>
      <c r="E79" s="173" t="s">
        <v>107</v>
      </c>
      <c r="F79" s="174" t="s">
        <v>108</v>
      </c>
    </row>
    <row r="80" customFormat="false" ht="12.75" hidden="false" customHeight="false" outlineLevel="0" collapsed="false">
      <c r="A80" s="212" t="n">
        <v>7</v>
      </c>
      <c r="B80" s="170" t="n">
        <v>0.386469907407407</v>
      </c>
      <c r="C80" s="171" t="s">
        <v>41</v>
      </c>
      <c r="D80" s="172" t="s">
        <v>136</v>
      </c>
      <c r="E80" s="173" t="s">
        <v>137</v>
      </c>
      <c r="F80" s="174" t="s">
        <v>138</v>
      </c>
    </row>
    <row r="81" customFormat="false" ht="12.75" hidden="false" customHeight="false" outlineLevel="0" collapsed="false">
      <c r="A81" s="219" t="n">
        <v>8</v>
      </c>
      <c r="B81" s="220" t="n">
        <v>0.421122685185185</v>
      </c>
      <c r="C81" s="171" t="s">
        <v>41</v>
      </c>
      <c r="D81" s="217" t="s">
        <v>144</v>
      </c>
      <c r="E81" s="173" t="s">
        <v>145</v>
      </c>
      <c r="F81" s="221" t="s">
        <v>146</v>
      </c>
    </row>
    <row r="82" customFormat="false" ht="12.75" hidden="false" customHeight="false" outlineLevel="0" collapsed="false">
      <c r="A82" s="216"/>
      <c r="B82" s="175" t="s">
        <v>150</v>
      </c>
      <c r="C82" s="171" t="s">
        <v>41</v>
      </c>
      <c r="D82" s="217" t="s">
        <v>151</v>
      </c>
      <c r="E82" s="173" t="s">
        <v>152</v>
      </c>
      <c r="F82" s="221" t="s">
        <v>153</v>
      </c>
    </row>
    <row r="83" customFormat="false" ht="13.5" hidden="false" customHeight="false" outlineLevel="0" collapsed="false">
      <c r="A83" s="213"/>
      <c r="B83" s="198" t="s">
        <v>150</v>
      </c>
      <c r="C83" s="181" t="s">
        <v>41</v>
      </c>
      <c r="D83" s="222" t="s">
        <v>156</v>
      </c>
      <c r="E83" s="183" t="s">
        <v>157</v>
      </c>
      <c r="F83" s="223" t="s">
        <v>158</v>
      </c>
    </row>
  </sheetData>
  <mergeCells count="2">
    <mergeCell ref="A1:F7"/>
    <mergeCell ref="A40:F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1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pane xSplit="5310" ySplit="1380" topLeftCell="I7" activePane="bottomLeft" state="split"/>
      <selection pane="topLeft" activeCell="D7" activeCellId="0" sqref="D7"/>
      <selection pane="topRight" activeCell="I7" activeCellId="0" sqref="I7"/>
      <selection pane="bottomLeft" activeCell="D24" activeCellId="0" sqref="D24"/>
      <selection pane="bottomRight" activeCell="I7" activeCellId="0" sqref="I7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1" width="8.28"/>
    <col collapsed="false" customWidth="false" hidden="false" outlineLevel="0" max="3" min="2" style="1" width="11.7"/>
    <col collapsed="false" customWidth="false" hidden="false" outlineLevel="0" max="4" min="4" style="2" width="11.7"/>
    <col collapsed="false" customWidth="true" hidden="false" outlineLevel="0" max="6" min="6" style="224" width="21.7"/>
    <col collapsed="false" customWidth="true" hidden="false" outlineLevel="0" max="7" min="7" style="0" width="4.7"/>
    <col collapsed="false" customWidth="false" hidden="false" outlineLevel="0" max="43" min="43" style="2" width="11.7"/>
    <col collapsed="false" customWidth="false" hidden="false" outlineLevel="0" max="44" min="44" style="1" width="11.7"/>
    <col collapsed="false" customWidth="false" hidden="false" outlineLevel="0" max="51" min="50" style="1" width="11.7"/>
  </cols>
  <sheetData>
    <row r="1" customFormat="false" ht="12.75" hidden="false" customHeight="false" outlineLevel="0" collapsed="false">
      <c r="A1" s="225" t="s">
        <v>255</v>
      </c>
      <c r="B1" s="225"/>
      <c r="C1" s="225"/>
      <c r="D1" s="225"/>
      <c r="E1" s="225"/>
      <c r="F1" s="225"/>
      <c r="G1" s="225"/>
      <c r="H1" s="6" t="s">
        <v>1</v>
      </c>
      <c r="I1" s="6"/>
      <c r="J1" s="6"/>
      <c r="K1" s="7" t="n">
        <v>0.270833333333333</v>
      </c>
      <c r="L1" s="8"/>
      <c r="M1" s="8"/>
      <c r="N1" s="9"/>
      <c r="O1" s="9"/>
      <c r="P1" s="9"/>
      <c r="Q1" s="9"/>
      <c r="R1" s="10" t="s">
        <v>2</v>
      </c>
      <c r="S1" s="8"/>
      <c r="T1" s="8"/>
      <c r="U1" s="9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226"/>
      <c r="AR1" s="227"/>
      <c r="AS1" s="14"/>
      <c r="AT1" s="14"/>
      <c r="AU1" s="14"/>
      <c r="AV1" s="15"/>
      <c r="AW1" s="11"/>
    </row>
    <row r="2" customFormat="false" ht="12.75" hidden="false" customHeight="false" outlineLevel="0" collapsed="false">
      <c r="A2" s="225"/>
      <c r="B2" s="225"/>
      <c r="C2" s="225"/>
      <c r="D2" s="225"/>
      <c r="E2" s="225"/>
      <c r="F2" s="225"/>
      <c r="G2" s="225"/>
      <c r="H2" s="6" t="s">
        <v>3</v>
      </c>
      <c r="I2" s="6"/>
      <c r="J2" s="6"/>
      <c r="K2" s="16" t="n">
        <f aca="false">K7+R7+Y7+AF7+AM7</f>
        <v>0.166666666666667</v>
      </c>
      <c r="L2" s="17"/>
      <c r="M2" s="17"/>
      <c r="N2" s="11" t="s">
        <v>4</v>
      </c>
      <c r="O2" s="11"/>
      <c r="P2" s="11"/>
      <c r="Q2" s="11"/>
      <c r="R2" s="10" t="s">
        <v>5</v>
      </c>
      <c r="S2" s="17"/>
      <c r="T2" s="17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226"/>
      <c r="AR2" s="227"/>
      <c r="AS2" s="14"/>
      <c r="AT2" s="14"/>
      <c r="AU2" s="14"/>
      <c r="AV2" s="15"/>
      <c r="AW2" s="11"/>
    </row>
    <row r="3" customFormat="false" ht="12.75" hidden="false" customHeight="false" outlineLevel="0" collapsed="false">
      <c r="A3" s="225"/>
      <c r="B3" s="225"/>
      <c r="C3" s="225"/>
      <c r="D3" s="225"/>
      <c r="E3" s="225"/>
      <c r="F3" s="225"/>
      <c r="G3" s="225"/>
      <c r="H3" s="6" t="s">
        <v>6</v>
      </c>
      <c r="I3" s="6"/>
      <c r="J3" s="6"/>
      <c r="K3" s="18" t="n">
        <v>100</v>
      </c>
      <c r="L3" s="19"/>
      <c r="M3" s="19"/>
      <c r="N3" s="11" t="s">
        <v>7</v>
      </c>
      <c r="O3" s="11"/>
      <c r="P3" s="11"/>
      <c r="Q3" s="11"/>
      <c r="R3" s="10" t="s">
        <v>8</v>
      </c>
      <c r="S3" s="19"/>
      <c r="T3" s="19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226"/>
      <c r="AR3" s="227"/>
      <c r="AS3" s="14"/>
      <c r="AT3" s="14"/>
      <c r="AU3" s="14"/>
      <c r="AV3" s="15"/>
      <c r="AW3" s="11"/>
    </row>
    <row r="4" customFormat="false" ht="12.75" hidden="false" customHeight="false" outlineLevel="0" collapsed="false">
      <c r="A4" s="225"/>
      <c r="B4" s="225"/>
      <c r="C4" s="225"/>
      <c r="D4" s="225"/>
      <c r="E4" s="225"/>
      <c r="F4" s="225"/>
      <c r="G4" s="22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5"/>
      <c r="AR4" s="228"/>
      <c r="AS4" s="21"/>
      <c r="AT4" s="21"/>
      <c r="AU4" s="21"/>
      <c r="AV4" s="15"/>
      <c r="AW4" s="11"/>
    </row>
    <row r="5" customFormat="false" ht="12.75" hidden="false" customHeight="false" outlineLevel="0" collapsed="false">
      <c r="A5" s="225"/>
      <c r="B5" s="225"/>
      <c r="C5" s="225"/>
      <c r="D5" s="225"/>
      <c r="E5" s="225"/>
      <c r="F5" s="225"/>
      <c r="G5" s="225"/>
      <c r="H5" s="23" t="s">
        <v>9</v>
      </c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29"/>
      <c r="AR5" s="25"/>
      <c r="AS5" s="26" t="s">
        <v>10</v>
      </c>
      <c r="AT5" s="27"/>
      <c r="AU5" s="27"/>
      <c r="AV5" s="28" t="s">
        <v>11</v>
      </c>
      <c r="AW5" s="29"/>
    </row>
    <row r="6" customFormat="false" ht="22.5" hidden="false" customHeight="false" outlineLevel="0" collapsed="false">
      <c r="A6" s="225"/>
      <c r="B6" s="225"/>
      <c r="C6" s="225"/>
      <c r="D6" s="225"/>
      <c r="E6" s="225"/>
      <c r="F6" s="225"/>
      <c r="G6" s="225"/>
      <c r="H6" s="230" t="s">
        <v>12</v>
      </c>
      <c r="I6" s="31"/>
      <c r="J6" s="32" t="s">
        <v>13</v>
      </c>
      <c r="K6" s="32" t="s">
        <v>14</v>
      </c>
      <c r="L6" s="33" t="s">
        <v>15</v>
      </c>
      <c r="M6" s="33"/>
      <c r="N6" s="33"/>
      <c r="O6" s="34" t="s">
        <v>16</v>
      </c>
      <c r="P6" s="35"/>
      <c r="Q6" s="35" t="s">
        <v>13</v>
      </c>
      <c r="R6" s="36" t="s">
        <v>14</v>
      </c>
      <c r="S6" s="36" t="s">
        <v>15</v>
      </c>
      <c r="T6" s="36"/>
      <c r="U6" s="37"/>
      <c r="V6" s="38" t="s">
        <v>17</v>
      </c>
      <c r="W6" s="39"/>
      <c r="X6" s="39" t="s">
        <v>13</v>
      </c>
      <c r="Y6" s="40" t="s">
        <v>14</v>
      </c>
      <c r="Z6" s="40" t="s">
        <v>15</v>
      </c>
      <c r="AA6" s="40"/>
      <c r="AB6" s="41"/>
      <c r="AC6" s="231" t="s">
        <v>256</v>
      </c>
      <c r="AD6" s="232"/>
      <c r="AE6" s="232" t="s">
        <v>13</v>
      </c>
      <c r="AF6" s="233" t="s">
        <v>14</v>
      </c>
      <c r="AG6" s="233" t="s">
        <v>15</v>
      </c>
      <c r="AH6" s="233"/>
      <c r="AI6" s="234"/>
      <c r="AJ6" s="235" t="s">
        <v>257</v>
      </c>
      <c r="AK6" s="236"/>
      <c r="AL6" s="236" t="s">
        <v>13</v>
      </c>
      <c r="AM6" s="237" t="s">
        <v>14</v>
      </c>
      <c r="AN6" s="237" t="s">
        <v>15</v>
      </c>
      <c r="AO6" s="237"/>
      <c r="AP6" s="237"/>
      <c r="AQ6" s="238"/>
      <c r="AR6" s="43"/>
      <c r="AS6" s="44" t="s">
        <v>13</v>
      </c>
      <c r="AT6" s="45" t="s">
        <v>14</v>
      </c>
      <c r="AU6" s="45" t="s">
        <v>15</v>
      </c>
      <c r="AV6" s="46"/>
      <c r="AW6" s="47"/>
    </row>
    <row r="7" customFormat="false" ht="12.75" hidden="false" customHeight="false" outlineLevel="0" collapsed="false">
      <c r="A7" s="225"/>
      <c r="B7" s="225"/>
      <c r="C7" s="225"/>
      <c r="D7" s="225"/>
      <c r="E7" s="225"/>
      <c r="F7" s="225"/>
      <c r="G7" s="225"/>
      <c r="H7" s="49"/>
      <c r="I7" s="49"/>
      <c r="J7" s="49" t="n">
        <f aca="false">L7</f>
        <v>14.4</v>
      </c>
      <c r="K7" s="50" t="n">
        <v>0.0277777777777778</v>
      </c>
      <c r="L7" s="51" t="n">
        <v>14.4</v>
      </c>
      <c r="M7" s="51"/>
      <c r="N7" s="52"/>
      <c r="O7" s="49"/>
      <c r="P7" s="49"/>
      <c r="Q7" s="53" t="n">
        <f aca="false">J7+S7</f>
        <v>34.1</v>
      </c>
      <c r="R7" s="50" t="n">
        <v>0.0347222222222222</v>
      </c>
      <c r="S7" s="51" t="n">
        <f aca="false">34.1-L7</f>
        <v>19.7</v>
      </c>
      <c r="T7" s="54"/>
      <c r="U7" s="52"/>
      <c r="V7" s="49"/>
      <c r="W7" s="49"/>
      <c r="X7" s="55" t="n">
        <f aca="false">Q7+Z7</f>
        <v>57</v>
      </c>
      <c r="Y7" s="50" t="n">
        <v>0.0416666666666667</v>
      </c>
      <c r="Z7" s="51" t="n">
        <f aca="false">57-Q7</f>
        <v>22.9</v>
      </c>
      <c r="AA7" s="54"/>
      <c r="AB7" s="52"/>
      <c r="AC7" s="49"/>
      <c r="AD7" s="49"/>
      <c r="AE7" s="55" t="n">
        <f aca="false">X7+AG7</f>
        <v>74</v>
      </c>
      <c r="AF7" s="50" t="n">
        <v>0.0347222222222222</v>
      </c>
      <c r="AG7" s="51" t="n">
        <f aca="false">74-X7</f>
        <v>17</v>
      </c>
      <c r="AH7" s="54"/>
      <c r="AI7" s="52"/>
      <c r="AJ7" s="49"/>
      <c r="AK7" s="49"/>
      <c r="AL7" s="55" t="n">
        <f aca="false">AE7+AN7</f>
        <v>92</v>
      </c>
      <c r="AM7" s="239" t="n">
        <v>0.0277777777777778</v>
      </c>
      <c r="AN7" s="51" t="n">
        <f aca="false">92-AE7</f>
        <v>18</v>
      </c>
      <c r="AO7" s="54"/>
      <c r="AP7" s="54"/>
      <c r="AQ7" s="240"/>
      <c r="AR7" s="57"/>
      <c r="AS7" s="58" t="n">
        <f aca="false">AL7+AU7</f>
        <v>100</v>
      </c>
      <c r="AT7" s="59" t="s">
        <v>18</v>
      </c>
      <c r="AU7" s="60" t="n">
        <v>8</v>
      </c>
      <c r="AV7" s="61" t="s">
        <v>19</v>
      </c>
      <c r="AW7" s="62" t="s">
        <v>20</v>
      </c>
    </row>
    <row r="8" customFormat="false" ht="26.25" hidden="false" customHeight="false" outlineLevel="0" collapsed="false">
      <c r="A8" s="241" t="s">
        <v>21</v>
      </c>
      <c r="B8" s="242" t="s">
        <v>22</v>
      </c>
      <c r="C8" s="243" t="s">
        <v>23</v>
      </c>
      <c r="D8" s="244" t="s">
        <v>25</v>
      </c>
      <c r="E8" s="243" t="s">
        <v>26</v>
      </c>
      <c r="F8" s="245" t="s">
        <v>27</v>
      </c>
      <c r="G8" s="243" t="s">
        <v>24</v>
      </c>
      <c r="H8" s="68" t="s">
        <v>28</v>
      </c>
      <c r="I8" s="68" t="s">
        <v>29</v>
      </c>
      <c r="J8" s="68" t="s">
        <v>30</v>
      </c>
      <c r="K8" s="68" t="s">
        <v>31</v>
      </c>
      <c r="L8" s="68" t="s">
        <v>32</v>
      </c>
      <c r="M8" s="68" t="s">
        <v>33</v>
      </c>
      <c r="N8" s="68" t="s">
        <v>34</v>
      </c>
      <c r="O8" s="68" t="s">
        <v>28</v>
      </c>
      <c r="P8" s="68" t="s">
        <v>29</v>
      </c>
      <c r="Q8" s="68" t="s">
        <v>30</v>
      </c>
      <c r="R8" s="68" t="s">
        <v>31</v>
      </c>
      <c r="S8" s="68" t="s">
        <v>32</v>
      </c>
      <c r="T8" s="68" t="s">
        <v>33</v>
      </c>
      <c r="U8" s="68" t="s">
        <v>34</v>
      </c>
      <c r="V8" s="68" t="s">
        <v>28</v>
      </c>
      <c r="W8" s="68" t="s">
        <v>29</v>
      </c>
      <c r="X8" s="68" t="s">
        <v>30</v>
      </c>
      <c r="Y8" s="68" t="s">
        <v>31</v>
      </c>
      <c r="Z8" s="68" t="s">
        <v>32</v>
      </c>
      <c r="AA8" s="68" t="s">
        <v>33</v>
      </c>
      <c r="AB8" s="68" t="s">
        <v>34</v>
      </c>
      <c r="AC8" s="68" t="s">
        <v>28</v>
      </c>
      <c r="AD8" s="68" t="s">
        <v>29</v>
      </c>
      <c r="AE8" s="68" t="s">
        <v>30</v>
      </c>
      <c r="AF8" s="68" t="s">
        <v>31</v>
      </c>
      <c r="AG8" s="68" t="s">
        <v>32</v>
      </c>
      <c r="AH8" s="68" t="s">
        <v>33</v>
      </c>
      <c r="AI8" s="68" t="s">
        <v>34</v>
      </c>
      <c r="AJ8" s="68" t="s">
        <v>28</v>
      </c>
      <c r="AK8" s="68" t="s">
        <v>29</v>
      </c>
      <c r="AL8" s="68" t="s">
        <v>30</v>
      </c>
      <c r="AM8" s="68" t="s">
        <v>31</v>
      </c>
      <c r="AN8" s="68" t="s">
        <v>32</v>
      </c>
      <c r="AO8" s="68" t="s">
        <v>33</v>
      </c>
      <c r="AP8" s="68" t="s">
        <v>34</v>
      </c>
      <c r="AQ8" s="246" t="s">
        <v>35</v>
      </c>
      <c r="AR8" s="70" t="s">
        <v>32</v>
      </c>
      <c r="AS8" s="71" t="s">
        <v>36</v>
      </c>
      <c r="AT8" s="72" t="s">
        <v>33</v>
      </c>
      <c r="AU8" s="72" t="s">
        <v>37</v>
      </c>
      <c r="AV8" s="73" t="s">
        <v>38</v>
      </c>
      <c r="AW8" s="74" t="s">
        <v>39</v>
      </c>
      <c r="AX8" s="1" t="s">
        <v>258</v>
      </c>
    </row>
    <row r="9" customFormat="false" ht="15" hidden="false" customHeight="true" outlineLevel="0" collapsed="false">
      <c r="A9" s="185" t="n">
        <v>1</v>
      </c>
      <c r="B9" s="247" t="n">
        <v>68</v>
      </c>
      <c r="C9" s="77" t="s">
        <v>45</v>
      </c>
      <c r="D9" s="187" t="s">
        <v>214</v>
      </c>
      <c r="E9" s="80" t="s">
        <v>215</v>
      </c>
      <c r="F9" s="80" t="s">
        <v>216</v>
      </c>
      <c r="G9" s="78" t="n">
        <v>1</v>
      </c>
      <c r="H9" s="248" t="n">
        <v>0.322372685185185</v>
      </c>
      <c r="I9" s="249" t="n">
        <v>0.324375</v>
      </c>
      <c r="J9" s="89" t="n">
        <f aca="false">I9-H9</f>
        <v>0.00200231481481482</v>
      </c>
      <c r="K9" s="90" t="n">
        <f aca="false">IF(H9="","",I9+K$7)</f>
        <v>0.352152777777778</v>
      </c>
      <c r="L9" s="90" t="n">
        <f aca="false">IF(H9="","",I9-$K$1)</f>
        <v>0.0535416666666667</v>
      </c>
      <c r="M9" s="90" t="n">
        <f aca="false">L9</f>
        <v>0.0535416666666667</v>
      </c>
      <c r="N9" s="91" t="n">
        <f aca="false">IF(I9="","",($L$7/0.624)/(HOUR(L9)+MINUTE(L9)/60+SECOND(L9)/60/60))</f>
        <v>17.9586950014966</v>
      </c>
      <c r="O9" s="248" t="n">
        <v>0.439351851851852</v>
      </c>
      <c r="P9" s="249" t="n">
        <v>0.441875</v>
      </c>
      <c r="Q9" s="89" t="n">
        <f aca="false">P9-O9</f>
        <v>0.00252314814814815</v>
      </c>
      <c r="R9" s="90" t="n">
        <f aca="false">IF(O9="","",P9+R$7)</f>
        <v>0.476597222222222</v>
      </c>
      <c r="S9" s="90" t="n">
        <f aca="false">L9+T9</f>
        <v>0.143263888888889</v>
      </c>
      <c r="T9" s="90" t="n">
        <f aca="false">P9-K9</f>
        <v>0.0897222222222222</v>
      </c>
      <c r="U9" s="91" t="n">
        <f aca="false">IF(P9="","",($S$7/0.624)/(HOUR(T9)+MINUTE(T9)/60+SECOND(T9)/60/60))</f>
        <v>14.6612288640152</v>
      </c>
      <c r="V9" s="248" t="n">
        <v>0.559386574074074</v>
      </c>
      <c r="W9" s="249" t="n">
        <v>0.561724537037037</v>
      </c>
      <c r="X9" s="89" t="n">
        <f aca="false">W9-V9</f>
        <v>0.00233796296296296</v>
      </c>
      <c r="Y9" s="90" t="n">
        <f aca="false">IF(V9="","",W9+Y$7)</f>
        <v>0.603391203703704</v>
      </c>
      <c r="Z9" s="90" t="n">
        <f aca="false">S9+AA9</f>
        <v>0.228391203703704</v>
      </c>
      <c r="AA9" s="90" t="n">
        <f aca="false">W9-R9</f>
        <v>0.0851273148148148</v>
      </c>
      <c r="AB9" s="91" t="n">
        <f aca="false">IF(W9="","",($S$7/0.624)/(HOUR(AA9)+MINUTE(AA9)/60+SECOND(AA9)/60/60))</f>
        <v>15.4525963499451</v>
      </c>
      <c r="AC9" s="248" t="n">
        <v>0.667939814814815</v>
      </c>
      <c r="AD9" s="249" t="n">
        <v>0.669664351851852</v>
      </c>
      <c r="AE9" s="89" t="n">
        <f aca="false">AD9-AC9</f>
        <v>0.00172453703703704</v>
      </c>
      <c r="AF9" s="90" t="n">
        <f aca="false">IF(AC9="","",AD9+AF$7)</f>
        <v>0.704386574074074</v>
      </c>
      <c r="AG9" s="90" t="n">
        <f aca="false">Z9+AH9</f>
        <v>0.294664351851852</v>
      </c>
      <c r="AH9" s="90" t="n">
        <f aca="false">AD9-Y9</f>
        <v>0.0662731481481482</v>
      </c>
      <c r="AI9" s="91" t="n">
        <f aca="false">IF(AD9="","",($S$7/0.624)/(HOUR(AH9)+MINUTE(AH9)/60+SECOND(AH9)/60/60))</f>
        <v>19.8487331739166</v>
      </c>
      <c r="AJ9" s="248" t="n">
        <v>0.77568287037037</v>
      </c>
      <c r="AK9" s="249" t="n">
        <v>0.777685185185185</v>
      </c>
      <c r="AL9" s="89" t="n">
        <f aca="false">AK9-AJ9</f>
        <v>0.00200231481481482</v>
      </c>
      <c r="AM9" s="90" t="n">
        <f aca="false">IF(AJ9="","",AK9+AM$7)</f>
        <v>0.805462962962963</v>
      </c>
      <c r="AN9" s="90" t="n">
        <f aca="false">AG9+AO9</f>
        <v>0.367962962962963</v>
      </c>
      <c r="AO9" s="90" t="n">
        <f aca="false">AK9-AF9</f>
        <v>0.0732986111111111</v>
      </c>
      <c r="AP9" s="91" t="n">
        <f aca="false">IF(AK9="","",($S$7/0.624)/(HOUR(AO9)+MINUTE(AO9)/60+SECOND(AO9)/60/60))</f>
        <v>17.9462886710637</v>
      </c>
      <c r="AQ9" s="250" t="n">
        <v>0.837256944444444</v>
      </c>
      <c r="AR9" s="93" t="n">
        <f aca="false">IF(AQ9="","",AQ9-AM9+AN9)</f>
        <v>0.399756944444444</v>
      </c>
      <c r="AS9" s="94" t="n">
        <f aca="false">IF(AQ9="","",($AS$7/0.624)/(HOUR(AR9)+MINUTE(AR9)/60+SECOND(AR9)/60/60))</f>
        <v>16.7035257802217</v>
      </c>
      <c r="AT9" s="90" t="n">
        <f aca="false">IF(AQ9="","",AQ9-AM9)</f>
        <v>0.0317939814814815</v>
      </c>
      <c r="AU9" s="95" t="n">
        <f aca="false">IF(AQ9="","",($AU$7/0.624)/(HOUR(AT9)+MINUTE(AT9)/60+SECOND(AT9)/60/60))</f>
        <v>16.8015457422083</v>
      </c>
      <c r="AV9" s="96" t="n">
        <f aca="false">AE9+AL9+X9+Q9+J9</f>
        <v>0.0105902777777778</v>
      </c>
      <c r="AW9" s="91" t="n">
        <f aca="false">AS9</f>
        <v>16.7035257802217</v>
      </c>
      <c r="AX9" s="251" t="n">
        <f aca="false">AQ9-($K$1+$K$2)</f>
        <v>0.399756944444444</v>
      </c>
      <c r="AY9" s="251" t="n">
        <f aca="false">AR9-AX9</f>
        <v>0</v>
      </c>
    </row>
    <row r="10" customFormat="false" ht="12.75" hidden="false" customHeight="false" outlineLevel="0" collapsed="false">
      <c r="A10" s="189" t="n">
        <v>2</v>
      </c>
      <c r="B10" s="252" t="n">
        <v>52</v>
      </c>
      <c r="C10" s="100" t="s">
        <v>61</v>
      </c>
      <c r="D10" s="192" t="s">
        <v>172</v>
      </c>
      <c r="E10" s="103" t="s">
        <v>173</v>
      </c>
      <c r="F10" s="103" t="s">
        <v>174</v>
      </c>
      <c r="G10" s="101" t="n">
        <v>1</v>
      </c>
      <c r="H10" s="122" t="n">
        <v>0.322303240740741</v>
      </c>
      <c r="I10" s="197" t="n">
        <v>0.325983796296296</v>
      </c>
      <c r="J10" s="112" t="n">
        <f aca="false">I10-H10</f>
        <v>0.00368055555555556</v>
      </c>
      <c r="K10" s="96" t="n">
        <f aca="false">IF(H10="","",I10+K$7)</f>
        <v>0.353761574074074</v>
      </c>
      <c r="L10" s="96" t="n">
        <f aca="false">IF(H10="","",I10-$K$1)</f>
        <v>0.055150462962963</v>
      </c>
      <c r="M10" s="96" t="n">
        <f aca="false">L10</f>
        <v>0.055150462962963</v>
      </c>
      <c r="N10" s="113" t="n">
        <f aca="false">IF(I10="","",($L$7/0.624)/(HOUR(L10)+MINUTE(L10)/60+SECOND(L10)/60/60))</f>
        <v>17.4348212123658</v>
      </c>
      <c r="O10" s="122" t="n">
        <v>0.439351851851852</v>
      </c>
      <c r="P10" s="197" t="n">
        <v>0.442175925925926</v>
      </c>
      <c r="Q10" s="112" t="n">
        <f aca="false">P10-O10</f>
        <v>0.00282407407407407</v>
      </c>
      <c r="R10" s="96" t="n">
        <f aca="false">IF(O10="","",P10+R$7)</f>
        <v>0.476898148148148</v>
      </c>
      <c r="S10" s="96" t="n">
        <f aca="false">L10+T10</f>
        <v>0.143564814814815</v>
      </c>
      <c r="T10" s="96" t="n">
        <f aca="false">P10-K10</f>
        <v>0.0884143518518519</v>
      </c>
      <c r="U10" s="113" t="n">
        <f aca="false">IF(P10="","",($S$7/0.624)/(HOUR(T10)+MINUTE(T10)/60+SECOND(T10)/60/60))</f>
        <v>14.8781052695178</v>
      </c>
      <c r="V10" s="122" t="n">
        <v>0.559386574074074</v>
      </c>
      <c r="W10" s="197" t="n">
        <v>0.563159722222222</v>
      </c>
      <c r="X10" s="112" t="n">
        <f aca="false">W10-V10</f>
        <v>0.00377314814814815</v>
      </c>
      <c r="Y10" s="96" t="n">
        <f aca="false">IF(V10="","",W10+Y$7)</f>
        <v>0.604826388888889</v>
      </c>
      <c r="Z10" s="96" t="n">
        <f aca="false">S10+AA10</f>
        <v>0.229826388888889</v>
      </c>
      <c r="AA10" s="96" t="n">
        <f aca="false">W10-R10</f>
        <v>0.0862615740740741</v>
      </c>
      <c r="AB10" s="113" t="n">
        <f aca="false">IF(W10="","",($S$7/0.624)/(HOUR(AA10)+MINUTE(AA10)/60+SECOND(AA10)/60/60))</f>
        <v>15.2494091176501</v>
      </c>
      <c r="AC10" s="122" t="n">
        <v>0.667881944444445</v>
      </c>
      <c r="AD10" s="197" t="n">
        <v>0.670532407407407</v>
      </c>
      <c r="AE10" s="112" t="n">
        <f aca="false">AD10-AC10</f>
        <v>0.00265046296296296</v>
      </c>
      <c r="AF10" s="96" t="n">
        <f aca="false">IF(AC10="","",AD10+AF$7)</f>
        <v>0.70525462962963</v>
      </c>
      <c r="AG10" s="96" t="n">
        <f aca="false">Z10+AH10</f>
        <v>0.295532407407407</v>
      </c>
      <c r="AH10" s="96" t="n">
        <f aca="false">AD10-Y10</f>
        <v>0.0657060185185185</v>
      </c>
      <c r="AI10" s="113" t="n">
        <f aca="false">IF(AD10="","",($S$7/0.624)/(HOUR(AH10)+MINUTE(AH10)/60+SECOND(AH10)/60/60))</f>
        <v>20.0200539288086</v>
      </c>
      <c r="AJ10" s="122" t="n">
        <v>0.77568287037037</v>
      </c>
      <c r="AK10" s="197" t="n">
        <v>0.782476851851852</v>
      </c>
      <c r="AL10" s="112" t="n">
        <f aca="false">AK10-AJ10</f>
        <v>0.00679398148148148</v>
      </c>
      <c r="AM10" s="96" t="n">
        <f aca="false">IF(AJ10="","",AK10+AM$7)</f>
        <v>0.81025462962963</v>
      </c>
      <c r="AN10" s="96" t="n">
        <f aca="false">AG10+AO10</f>
        <v>0.37275462962963</v>
      </c>
      <c r="AO10" s="96" t="n">
        <f aca="false">AK10-AF10</f>
        <v>0.0772222222222222</v>
      </c>
      <c r="AP10" s="113" t="n">
        <f aca="false">IF(AK10="","",($S$7/0.624)/(HOUR(AO10)+MINUTE(AO10)/60+SECOND(AO10)/60/60))</f>
        <v>17.0344493635861</v>
      </c>
      <c r="AQ10" s="253" t="n">
        <v>0.847766203703704</v>
      </c>
      <c r="AR10" s="115" t="n">
        <f aca="false">IF(AQ10="","",AQ10-AM10+AN10)</f>
        <v>0.410266203703704</v>
      </c>
      <c r="AS10" s="116" t="n">
        <f aca="false">IF(AQ10="","",($AS$7/0.624)/(HOUR(AR10)+MINUTE(AR10)/60+SECOND(AR10)/60/60))</f>
        <v>16.2756531419606</v>
      </c>
      <c r="AT10" s="96" t="n">
        <f aca="false">IF(AQ10="","",AQ10-AM10)</f>
        <v>0.0375115740740741</v>
      </c>
      <c r="AU10" s="117" t="n">
        <f aca="false">IF(AQ10="","",($AU$7/0.624)/(HOUR(AT10)+MINUTE(AT10)/60+SECOND(AT10)/60/60))</f>
        <v>14.2406189922389</v>
      </c>
      <c r="AV10" s="96" t="n">
        <f aca="false">AE10+AL10+X10+Q10+J10</f>
        <v>0.0197222222222222</v>
      </c>
      <c r="AW10" s="113" t="n">
        <f aca="false">AS10</f>
        <v>16.2756531419606</v>
      </c>
      <c r="AX10" s="251" t="n">
        <f aca="false">AQ10-($K$1+$K$2)</f>
        <v>0.410266203703704</v>
      </c>
      <c r="AY10" s="251" t="n">
        <f aca="false">AR10-AX10</f>
        <v>0</v>
      </c>
    </row>
    <row r="11" customFormat="false" ht="13.35" hidden="false" customHeight="true" outlineLevel="0" collapsed="false">
      <c r="A11" s="189" t="n">
        <v>3</v>
      </c>
      <c r="B11" s="252" t="n">
        <v>78</v>
      </c>
      <c r="C11" s="123" t="s">
        <v>45</v>
      </c>
      <c r="D11" s="191" t="s">
        <v>217</v>
      </c>
      <c r="E11" s="128" t="s">
        <v>218</v>
      </c>
      <c r="F11" s="128" t="s">
        <v>219</v>
      </c>
      <c r="G11" s="119" t="n">
        <v>1</v>
      </c>
      <c r="H11" s="122" t="n">
        <v>0.322858796296296</v>
      </c>
      <c r="I11" s="197" t="n">
        <v>0.326539351851852</v>
      </c>
      <c r="J11" s="112" t="n">
        <f aca="false">I11-H11</f>
        <v>0.00368055555555556</v>
      </c>
      <c r="K11" s="96" t="n">
        <f aca="false">IF(H11="","",I11+K$7)</f>
        <v>0.35431712962963</v>
      </c>
      <c r="L11" s="96" t="n">
        <f aca="false">IF(H11="","",I11-$K$1)</f>
        <v>0.0557060185185185</v>
      </c>
      <c r="M11" s="96" t="n">
        <f aca="false">L11</f>
        <v>0.0557060185185185</v>
      </c>
      <c r="N11" s="113" t="n">
        <f aca="false">IF(I11="","",($L$7/0.624)/(HOUR(L11)+MINUTE(L11)/60+SECOND(L11)/60/60))</f>
        <v>17.2609439179146</v>
      </c>
      <c r="O11" s="122" t="n">
        <v>0.445347222222222</v>
      </c>
      <c r="P11" s="197" t="n">
        <v>0.450127314814815</v>
      </c>
      <c r="Q11" s="112" t="n">
        <f aca="false">P11-O11</f>
        <v>0.00478009259259259</v>
      </c>
      <c r="R11" s="96" t="n">
        <f aca="false">IF(O11="","",P11+R$7)</f>
        <v>0.484849537037037</v>
      </c>
      <c r="S11" s="96" t="n">
        <f aca="false">L11+T11</f>
        <v>0.151516203703704</v>
      </c>
      <c r="T11" s="96" t="n">
        <f aca="false">P11-K11</f>
        <v>0.0958101851851852</v>
      </c>
      <c r="U11" s="113" t="n">
        <f aca="false">IF(P11="","",($S$7/0.624)/(HOUR(T11)+MINUTE(T11)/60+SECOND(T11)/60/60))</f>
        <v>13.7296262568067</v>
      </c>
      <c r="V11" s="122" t="n">
        <v>0.561805555555556</v>
      </c>
      <c r="W11" s="197" t="n">
        <v>0.565277777777778</v>
      </c>
      <c r="X11" s="112" t="n">
        <f aca="false">W11-V11</f>
        <v>0.00347222222222222</v>
      </c>
      <c r="Y11" s="96" t="n">
        <f aca="false">IF(V11="","",W11+Y$7)</f>
        <v>0.606944444444444</v>
      </c>
      <c r="Z11" s="96" t="n">
        <f aca="false">S11+AA11</f>
        <v>0.231944444444444</v>
      </c>
      <c r="AA11" s="96" t="n">
        <f aca="false">W11-R11</f>
        <v>0.0804282407407407</v>
      </c>
      <c r="AB11" s="113" t="n">
        <f aca="false">IF(W11="","",($S$7/0.624)/(HOUR(AA11)+MINUTE(AA11)/60+SECOND(AA11)/60/60))</f>
        <v>16.3554246875588</v>
      </c>
      <c r="AC11" s="122" t="n">
        <v>0.675613425925926</v>
      </c>
      <c r="AD11" s="197" t="n">
        <v>0.678622685185185</v>
      </c>
      <c r="AE11" s="112" t="n">
        <f aca="false">AD11-AC11</f>
        <v>0.00300925925925926</v>
      </c>
      <c r="AF11" s="96" t="n">
        <f aca="false">IF(AC11="","",AD11+AF$7)</f>
        <v>0.713344907407407</v>
      </c>
      <c r="AG11" s="96" t="n">
        <f aca="false">Z11+AH11</f>
        <v>0.303622685185185</v>
      </c>
      <c r="AH11" s="96" t="n">
        <f aca="false">AD11-Y11</f>
        <v>0.0716782407407407</v>
      </c>
      <c r="AI11" s="113" t="n">
        <f aca="false">IF(AD11="","",($S$7/0.624)/(HOUR(AH11)+MINUTE(AH11)/60+SECOND(AH11)/60/60))</f>
        <v>18.3519854923052</v>
      </c>
      <c r="AJ11" s="122" t="n">
        <v>0.787824074074074</v>
      </c>
      <c r="AK11" s="197" t="n">
        <v>0.792534722222222</v>
      </c>
      <c r="AL11" s="112" t="n">
        <f aca="false">AK11-AJ11</f>
        <v>0.00471064814814815</v>
      </c>
      <c r="AM11" s="96" t="n">
        <f aca="false">IF(AJ11="","",AK11+AM$7)</f>
        <v>0.8203125</v>
      </c>
      <c r="AN11" s="96" t="n">
        <f aca="false">AG11+AO11</f>
        <v>0.3828125</v>
      </c>
      <c r="AO11" s="96" t="n">
        <f aca="false">AK11-AF11</f>
        <v>0.0791898148148148</v>
      </c>
      <c r="AP11" s="113" t="n">
        <f aca="false">IF(AK11="","",($S$7/0.624)/(HOUR(AO11)+MINUTE(AO11)/60+SECOND(AO11)/60/60))</f>
        <v>16.6112023025206</v>
      </c>
      <c r="AQ11" s="253" t="n">
        <v>0.868043981481481</v>
      </c>
      <c r="AR11" s="115" t="n">
        <f aca="false">IF(AQ11="","",AQ11-AM11+AN11)</f>
        <v>0.430543981481481</v>
      </c>
      <c r="AS11" s="116" t="n">
        <f aca="false">IF(AQ11="","",($AS$7/0.624)/(HOUR(AR11)+MINUTE(AR11)/60+SECOND(AR11)/60/60))</f>
        <v>15.5091017748616</v>
      </c>
      <c r="AT11" s="96" t="n">
        <f aca="false">IF(AQ11="","",AQ11-AM11)</f>
        <v>0.0477314814814815</v>
      </c>
      <c r="AU11" s="117" t="n">
        <f aca="false">IF(AQ11="","",($AU$7/0.624)/(HOUR(AT11)+MINUTE(AT11)/60+SECOND(AT11)/60/60))</f>
        <v>11.1915242856077</v>
      </c>
      <c r="AV11" s="96" t="n">
        <f aca="false">AE11+AL11+X11+Q11+J11</f>
        <v>0.0196527777777778</v>
      </c>
      <c r="AW11" s="113" t="n">
        <f aca="false">AS11</f>
        <v>15.5091017748616</v>
      </c>
      <c r="AX11" s="251" t="n">
        <f aca="false">AQ11-($K$1+$K$2)</f>
        <v>0.430543981481481</v>
      </c>
      <c r="AY11" s="251" t="n">
        <f aca="false">AR11-AX11</f>
        <v>0</v>
      </c>
    </row>
    <row r="12" customFormat="false" ht="14.1" hidden="false" customHeight="true" outlineLevel="0" collapsed="false">
      <c r="A12" s="189" t="n">
        <v>4</v>
      </c>
      <c r="B12" s="252" t="n">
        <v>70</v>
      </c>
      <c r="C12" s="100" t="s">
        <v>45</v>
      </c>
      <c r="D12" s="192" t="s">
        <v>220</v>
      </c>
      <c r="E12" s="103" t="s">
        <v>221</v>
      </c>
      <c r="F12" s="103" t="s">
        <v>222</v>
      </c>
      <c r="G12" s="100" t="n">
        <v>1</v>
      </c>
      <c r="H12" s="122" t="n">
        <v>0.332534722222222</v>
      </c>
      <c r="I12" s="197" t="n">
        <v>0.333935185185185</v>
      </c>
      <c r="J12" s="112" t="n">
        <f aca="false">I12-H12</f>
        <v>0.00140046296296296</v>
      </c>
      <c r="K12" s="96" t="n">
        <f aca="false">IF(H12="","",I12+K$7)</f>
        <v>0.361712962962963</v>
      </c>
      <c r="L12" s="96" t="n">
        <f aca="false">IF(H12="","",I12-$K$1)</f>
        <v>0.0631018518518519</v>
      </c>
      <c r="M12" s="96" t="n">
        <f aca="false">L12</f>
        <v>0.0631018518518519</v>
      </c>
      <c r="N12" s="113" t="n">
        <f aca="false">IF(I12="","",($L$7/0.624)/(HOUR(L12)+MINUTE(L12)/60+SECOND(L12)/60/60))</f>
        <v>15.2378802415486</v>
      </c>
      <c r="O12" s="122" t="n">
        <v>0.461087962962963</v>
      </c>
      <c r="P12" s="197" t="n">
        <v>0.463842592592593</v>
      </c>
      <c r="Q12" s="112" t="n">
        <f aca="false">P12-O12</f>
        <v>0.00275462962962963</v>
      </c>
      <c r="R12" s="96" t="n">
        <f aca="false">IF(O12="","",P12+R$7)</f>
        <v>0.498564814814815</v>
      </c>
      <c r="S12" s="96" t="n">
        <f aca="false">L12+T12</f>
        <v>0.165231481481481</v>
      </c>
      <c r="T12" s="96" t="n">
        <f aca="false">P12-K12</f>
        <v>0.10212962962963</v>
      </c>
      <c r="U12" s="113" t="n">
        <f aca="false">IF(P12="","",($S$7/0.624)/(HOUR(T12)+MINUTE(T12)/60+SECOND(T12)/60/60))</f>
        <v>12.8800822930469</v>
      </c>
      <c r="V12" s="122" t="n">
        <v>0.595648148148148</v>
      </c>
      <c r="W12" s="197" t="n">
        <v>0.599837962962963</v>
      </c>
      <c r="X12" s="112" t="n">
        <f aca="false">W12-V12</f>
        <v>0.00418981481481482</v>
      </c>
      <c r="Y12" s="96" t="n">
        <f aca="false">IF(V12="","",W12+Y$7)</f>
        <v>0.64150462962963</v>
      </c>
      <c r="Z12" s="96" t="n">
        <f aca="false">S12+AA12</f>
        <v>0.26650462962963</v>
      </c>
      <c r="AA12" s="96" t="n">
        <f aca="false">W12-R12</f>
        <v>0.101273148148148</v>
      </c>
      <c r="AB12" s="113" t="n">
        <f aca="false">IF(W12="","",($S$7/0.624)/(HOUR(AA12)+MINUTE(AA12)/60+SECOND(AA12)/60/60))</f>
        <v>12.989010989011</v>
      </c>
      <c r="AC12" s="122" t="n">
        <v>0.716377314814815</v>
      </c>
      <c r="AD12" s="197" t="n">
        <v>0.720671296296296</v>
      </c>
      <c r="AE12" s="112" t="n">
        <f aca="false">AD12-AC12</f>
        <v>0.00429398148148148</v>
      </c>
      <c r="AF12" s="96" t="n">
        <f aca="false">IF(AC12="","",AD12+AF$7)</f>
        <v>0.755393518518519</v>
      </c>
      <c r="AG12" s="96" t="n">
        <f aca="false">Z12+AH12</f>
        <v>0.345671296296296</v>
      </c>
      <c r="AH12" s="96" t="n">
        <f aca="false">AD12-Y12</f>
        <v>0.0791666666666667</v>
      </c>
      <c r="AI12" s="113" t="n">
        <f aca="false">IF(AD12="","",($S$7/0.624)/(HOUR(AH12)+MINUTE(AH12)/60+SECOND(AH12)/60/60))</f>
        <v>16.6160593792173</v>
      </c>
      <c r="AJ12" s="122" t="n">
        <v>0.826458333333333</v>
      </c>
      <c r="AK12" s="197" t="n">
        <v>0.829768518518519</v>
      </c>
      <c r="AL12" s="112" t="n">
        <f aca="false">AK12-AJ12</f>
        <v>0.00331018518518519</v>
      </c>
      <c r="AM12" s="96" t="n">
        <f aca="false">IF(AJ12="","",AK12+AM$7)</f>
        <v>0.857546296296296</v>
      </c>
      <c r="AN12" s="96" t="n">
        <f aca="false">AG12+AO12</f>
        <v>0.420046296296296</v>
      </c>
      <c r="AO12" s="96" t="n">
        <f aca="false">AK12-AF12</f>
        <v>0.074375</v>
      </c>
      <c r="AP12" s="113" t="n">
        <f aca="false">IF(AK12="","",($S$7/0.624)/(HOUR(AO12)+MINUTE(AO12)/60+SECOND(AO12)/60/60))</f>
        <v>17.6865618042089</v>
      </c>
      <c r="AQ12" s="253" t="n">
        <v>0.906076388888889</v>
      </c>
      <c r="AR12" s="115" t="n">
        <f aca="false">IF(AQ12="","",AQ12-AM12+AN12)</f>
        <v>0.468576388888889</v>
      </c>
      <c r="AS12" s="116" t="n">
        <f aca="false">IF(AQ12="","",($AS$7/0.624)/(HOUR(AR12)+MINUTE(AR12)/60+SECOND(AR12)/60/60))</f>
        <v>14.2502921309887</v>
      </c>
      <c r="AT12" s="96" t="n">
        <f aca="false">IF(AQ12="","",AQ12-AM12)</f>
        <v>0.0485300925925926</v>
      </c>
      <c r="AU12" s="117" t="n">
        <f aca="false">IF(AQ12="","",($AU$7/0.624)/(HOUR(AT12)+MINUTE(AT12)/60+SECOND(AT12)/60/60))</f>
        <v>11.0073565833165</v>
      </c>
      <c r="AV12" s="96" t="n">
        <f aca="false">AE12+AL12+X12+Q12+J12</f>
        <v>0.0159490740740741</v>
      </c>
      <c r="AW12" s="113" t="n">
        <f aca="false">AS12</f>
        <v>14.2502921309887</v>
      </c>
      <c r="AX12" s="251" t="n">
        <f aca="false">AQ12-($K$1+$K$2)</f>
        <v>0.468576388888889</v>
      </c>
      <c r="AY12" s="251" t="n">
        <f aca="false">AR12-AX12</f>
        <v>0</v>
      </c>
    </row>
    <row r="13" customFormat="false" ht="12.75" hidden="false" customHeight="false" outlineLevel="0" collapsed="false">
      <c r="A13" s="189" t="n">
        <v>5</v>
      </c>
      <c r="B13" s="252" t="n">
        <v>56</v>
      </c>
      <c r="C13" s="100" t="s">
        <v>61</v>
      </c>
      <c r="D13" s="192" t="s">
        <v>175</v>
      </c>
      <c r="E13" s="103" t="s">
        <v>176</v>
      </c>
      <c r="F13" s="103" t="s">
        <v>177</v>
      </c>
      <c r="G13" s="101"/>
      <c r="H13" s="122" t="n">
        <v>0.324583333333333</v>
      </c>
      <c r="I13" s="197" t="n">
        <v>0.3271875</v>
      </c>
      <c r="J13" s="112" t="n">
        <f aca="false">I13-H13</f>
        <v>0.00260416666666667</v>
      </c>
      <c r="K13" s="96" t="n">
        <f aca="false">IF(H13="","",I13+K$7)</f>
        <v>0.354965277777778</v>
      </c>
      <c r="L13" s="96" t="n">
        <f aca="false">IF(H13="","",I13-$K$1)</f>
        <v>0.0563541666666667</v>
      </c>
      <c r="M13" s="96" t="n">
        <f aca="false">L13</f>
        <v>0.0563541666666667</v>
      </c>
      <c r="N13" s="113" t="n">
        <f aca="false">IF(I13="","",($L$7/0.624)/(HOUR(L13)+MINUTE(L13)/60+SECOND(L13)/60/60))</f>
        <v>17.0624200199062</v>
      </c>
      <c r="O13" s="122" t="n">
        <v>0.45287037037037</v>
      </c>
      <c r="P13" s="197" t="n">
        <v>0.454768518518519</v>
      </c>
      <c r="Q13" s="112" t="n">
        <f aca="false">P13-O13</f>
        <v>0.00189814814814815</v>
      </c>
      <c r="R13" s="96" t="n">
        <f aca="false">IF(O13="","",P13+R$7)</f>
        <v>0.489490740740741</v>
      </c>
      <c r="S13" s="96" t="n">
        <f aca="false">L13+T13</f>
        <v>0.156157407407407</v>
      </c>
      <c r="T13" s="96" t="n">
        <f aca="false">P13-K13</f>
        <v>0.0998032407407407</v>
      </c>
      <c r="U13" s="113" t="n">
        <f aca="false">IF(P13="","",($S$7/0.624)/(HOUR(T13)+MINUTE(T13)/60+SECOND(T13)/60/60))</f>
        <v>13.1803138297398</v>
      </c>
      <c r="V13" s="122" t="n">
        <v>0.583217592592593</v>
      </c>
      <c r="W13" s="197" t="n">
        <v>0.585034722222222</v>
      </c>
      <c r="X13" s="112" t="n">
        <f aca="false">W13-V13</f>
        <v>0.00181712962962963</v>
      </c>
      <c r="Y13" s="96" t="n">
        <f aca="false">IF(V13="","",W13+Y$7)</f>
        <v>0.626701388888889</v>
      </c>
      <c r="Z13" s="96" t="n">
        <f aca="false">S13+AA13</f>
        <v>0.251701388888889</v>
      </c>
      <c r="AA13" s="96" t="n">
        <f aca="false">W13-R13</f>
        <v>0.0955439814814815</v>
      </c>
      <c r="AB13" s="113" t="n">
        <f aca="false">IF(W13="","",($S$7/0.624)/(HOUR(AA13)+MINUTE(AA13)/60+SECOND(AA13)/60/60))</f>
        <v>13.7678796067651</v>
      </c>
      <c r="AC13" s="122" t="n">
        <v>0.709143518518519</v>
      </c>
      <c r="AD13" s="197" t="n">
        <v>0.711539351851852</v>
      </c>
      <c r="AE13" s="112" t="n">
        <f aca="false">AD13-AC13</f>
        <v>0.00239583333333333</v>
      </c>
      <c r="AF13" s="96" t="n">
        <f aca="false">IF(AC13="","",AD13+AF$7)</f>
        <v>0.746261574074074</v>
      </c>
      <c r="AG13" s="96" t="n">
        <f aca="false">Z13+AH13</f>
        <v>0.336539351851852</v>
      </c>
      <c r="AH13" s="96" t="n">
        <f aca="false">AD13-Y13</f>
        <v>0.084837962962963</v>
      </c>
      <c r="AI13" s="113" t="n">
        <f aca="false">IF(AD13="","",($S$7/0.624)/(HOUR(AH13)+MINUTE(AH13)/60+SECOND(AH13)/60/60))</f>
        <v>15.5052996117116</v>
      </c>
      <c r="AJ13" s="122" t="n">
        <v>0.826458333333333</v>
      </c>
      <c r="AK13" s="197" t="n">
        <v>0.830520833333333</v>
      </c>
      <c r="AL13" s="112" t="n">
        <f aca="false">AK13-AJ13</f>
        <v>0.0040625</v>
      </c>
      <c r="AM13" s="96" t="n">
        <f aca="false">IF(AJ13="","",AK13+AM$7)</f>
        <v>0.858298611111111</v>
      </c>
      <c r="AN13" s="96" t="n">
        <f aca="false">AG13+AO13</f>
        <v>0.420798611111111</v>
      </c>
      <c r="AO13" s="96" t="n">
        <f aca="false">AK13-AF13</f>
        <v>0.0842592592592593</v>
      </c>
      <c r="AP13" s="113" t="n">
        <f aca="false">IF(AK13="","",($S$7/0.624)/(HOUR(AO13)+MINUTE(AO13)/60+SECOND(AO13)/60/60))</f>
        <v>15.6117920540998</v>
      </c>
      <c r="AQ13" s="253" t="n">
        <v>0.906087962962963</v>
      </c>
      <c r="AR13" s="115" t="n">
        <f aca="false">IF(AQ13="","",AQ13-AM13+AN13)</f>
        <v>0.468587962962963</v>
      </c>
      <c r="AS13" s="116" t="n">
        <f aca="false">IF(AQ13="","",($AS$7/0.624)/(HOUR(AR13)+MINUTE(AR13)/60+SECOND(AR13)/60/60))</f>
        <v>14.2499401502514</v>
      </c>
      <c r="AT13" s="96" t="n">
        <f aca="false">IF(AQ13="","",AQ13-AM13)</f>
        <v>0.0477893518518519</v>
      </c>
      <c r="AU13" s="117" t="n">
        <f aca="false">IF(AQ13="","",($AU$7/0.624)/(HOUR(AT13)+MINUTE(AT13)/60+SECOND(AT13)/60/60))</f>
        <v>11.1779719432904</v>
      </c>
      <c r="AV13" s="96" t="n">
        <f aca="false">AE13+AL13+X13+Q13+J13</f>
        <v>0.0127777777777778</v>
      </c>
      <c r="AW13" s="113" t="n">
        <f aca="false">AS13</f>
        <v>14.2499401502514</v>
      </c>
      <c r="AX13" s="251" t="n">
        <f aca="false">AQ13-($K$1+$K$2)</f>
        <v>0.468587962962963</v>
      </c>
      <c r="AY13" s="251" t="n">
        <f aca="false">AR13-AX13</f>
        <v>0</v>
      </c>
    </row>
    <row r="14" customFormat="false" ht="12.75" hidden="false" customHeight="true" outlineLevel="0" collapsed="false">
      <c r="A14" s="189" t="n">
        <v>6</v>
      </c>
      <c r="B14" s="252" t="n">
        <v>59</v>
      </c>
      <c r="C14" s="100" t="s">
        <v>61</v>
      </c>
      <c r="D14" s="192" t="s">
        <v>178</v>
      </c>
      <c r="E14" s="103" t="s">
        <v>73</v>
      </c>
      <c r="F14" s="103" t="s">
        <v>179</v>
      </c>
      <c r="G14" s="101" t="n">
        <v>1</v>
      </c>
      <c r="H14" s="122" t="n">
        <v>0.326377314814815</v>
      </c>
      <c r="I14" s="197" t="n">
        <v>0.327997685185185</v>
      </c>
      <c r="J14" s="112" t="n">
        <f aca="false">I14-H14</f>
        <v>0.00162037037037037</v>
      </c>
      <c r="K14" s="96" t="n">
        <f aca="false">IF(H14="","",I14+K$7)</f>
        <v>0.355775462962963</v>
      </c>
      <c r="L14" s="96" t="n">
        <f aca="false">IF(H14="","",I14-$K$1)</f>
        <v>0.0571643518518519</v>
      </c>
      <c r="M14" s="96" t="n">
        <f aca="false">L14</f>
        <v>0.0571643518518519</v>
      </c>
      <c r="N14" s="113" t="n">
        <f aca="false">IF(I14="","",($L$7/0.624)/(HOUR(L14)+MINUTE(L14)/60+SECOND(L14)/60/60))</f>
        <v>16.8205958851839</v>
      </c>
      <c r="O14" s="122" t="n">
        <v>0.457893518518519</v>
      </c>
      <c r="P14" s="197" t="n">
        <v>0.461597222222222</v>
      </c>
      <c r="Q14" s="112" t="n">
        <f aca="false">P14-O14</f>
        <v>0.0037037037037037</v>
      </c>
      <c r="R14" s="96" t="n">
        <f aca="false">IF(O14="","",P14+R$7)</f>
        <v>0.496319444444444</v>
      </c>
      <c r="S14" s="96" t="n">
        <f aca="false">L14+T14</f>
        <v>0.162986111111111</v>
      </c>
      <c r="T14" s="96" t="n">
        <f aca="false">P14-K14</f>
        <v>0.105821759259259</v>
      </c>
      <c r="U14" s="113" t="n">
        <f aca="false">IF(P14="","",($S$7/0.624)/(HOUR(T14)+MINUTE(T14)/60+SECOND(T14)/60/60))</f>
        <v>12.4306951934645</v>
      </c>
      <c r="V14" s="122" t="n">
        <v>0.591898148148148</v>
      </c>
      <c r="W14" s="197" t="n">
        <v>0.594768518518519</v>
      </c>
      <c r="X14" s="112" t="n">
        <f aca="false">W14-V14</f>
        <v>0.00287037037037037</v>
      </c>
      <c r="Y14" s="96" t="n">
        <f aca="false">IF(V14="","",W14+Y$7)</f>
        <v>0.636435185185185</v>
      </c>
      <c r="Z14" s="96" t="n">
        <f aca="false">S14+AA14</f>
        <v>0.261435185185185</v>
      </c>
      <c r="AA14" s="96" t="n">
        <f aca="false">W14-R14</f>
        <v>0.0984490740740741</v>
      </c>
      <c r="AB14" s="113" t="n">
        <f aca="false">IF(W14="","",($S$7/0.624)/(HOUR(AA14)+MINUTE(AA14)/60+SECOND(AA14)/60/60))</f>
        <v>13.3616089999819</v>
      </c>
      <c r="AC14" s="122" t="n">
        <v>0.719039351851852</v>
      </c>
      <c r="AD14" s="197" t="n">
        <v>0.721006944444445</v>
      </c>
      <c r="AE14" s="112" t="n">
        <f aca="false">AD14-AC14</f>
        <v>0.00196759259259259</v>
      </c>
      <c r="AF14" s="96" t="n">
        <f aca="false">IF(AC14="","",AD14+AF$7)</f>
        <v>0.755729166666667</v>
      </c>
      <c r="AG14" s="96" t="n">
        <f aca="false">Z14+AH14</f>
        <v>0.346006944444444</v>
      </c>
      <c r="AH14" s="96" t="n">
        <f aca="false">AD14-Y14</f>
        <v>0.0845717592592593</v>
      </c>
      <c r="AI14" s="113" t="n">
        <f aca="false">IF(AD14="","",($S$7/0.624)/(HOUR(AH14)+MINUTE(AH14)/60+SECOND(AH14)/60/60))</f>
        <v>15.5541051257488</v>
      </c>
      <c r="AJ14" s="122" t="n">
        <v>0.834305555555556</v>
      </c>
      <c r="AK14" s="197" t="n">
        <v>0.837685185185185</v>
      </c>
      <c r="AL14" s="112" t="n">
        <f aca="false">AK14-AJ14</f>
        <v>0.00337962962962963</v>
      </c>
      <c r="AM14" s="96" t="n">
        <f aca="false">IF(AJ14="","",AK14+AM$7)</f>
        <v>0.865462962962963</v>
      </c>
      <c r="AN14" s="96" t="n">
        <f aca="false">AG14+AO14</f>
        <v>0.427962962962963</v>
      </c>
      <c r="AO14" s="96" t="n">
        <f aca="false">AK14-AF14</f>
        <v>0.0819560185185185</v>
      </c>
      <c r="AP14" s="113" t="n">
        <f aca="false">IF(AK14="","",($S$7/0.624)/(HOUR(AO14)+MINUTE(AO14)/60+SECOND(AO14)/60/60))</f>
        <v>16.0505361042008</v>
      </c>
      <c r="AQ14" s="253" t="n">
        <v>0.913564814814815</v>
      </c>
      <c r="AR14" s="115" t="n">
        <f aca="false">IF(AQ14="","",AQ14-AM14+AN14)</f>
        <v>0.476064814814815</v>
      </c>
      <c r="AS14" s="116" t="n">
        <f aca="false">IF(AQ14="","",($AS$7/0.624)/(HOUR(AR14)+MINUTE(AR14)/60+SECOND(AR14)/60/60))</f>
        <v>14.0261372392074</v>
      </c>
      <c r="AT14" s="96" t="n">
        <f aca="false">IF(AQ14="","",AQ14-AM14)</f>
        <v>0.0481018518518519</v>
      </c>
      <c r="AU14" s="117" t="n">
        <f aca="false">IF(AQ14="","",($AU$7/0.624)/(HOUR(AT14)+MINUTE(AT14)/60+SECOND(AT14)/60/60))</f>
        <v>11.10535278004</v>
      </c>
      <c r="AV14" s="96" t="n">
        <f aca="false">AE14+AL14+X14+Q14+J14</f>
        <v>0.0135416666666667</v>
      </c>
      <c r="AW14" s="113" t="n">
        <f aca="false">AS14</f>
        <v>14.0261372392074</v>
      </c>
      <c r="AX14" s="251" t="n">
        <f aca="false">AQ14-($K$1+$K$2)</f>
        <v>0.476064814814815</v>
      </c>
      <c r="AY14" s="251" t="n">
        <f aca="false">AR14-AX14</f>
        <v>0</v>
      </c>
    </row>
    <row r="15" customFormat="false" ht="12.75" hidden="false" customHeight="false" outlineLevel="0" collapsed="false">
      <c r="A15" s="189" t="n">
        <v>7</v>
      </c>
      <c r="B15" s="252" t="n">
        <v>75</v>
      </c>
      <c r="C15" s="119" t="s">
        <v>45</v>
      </c>
      <c r="D15" s="254" t="s">
        <v>55</v>
      </c>
      <c r="E15" s="120" t="s">
        <v>56</v>
      </c>
      <c r="F15" s="255" t="s">
        <v>223</v>
      </c>
      <c r="G15" s="119" t="n">
        <v>1</v>
      </c>
      <c r="H15" s="122" t="n">
        <v>0.326481481481482</v>
      </c>
      <c r="I15" s="197" t="n">
        <v>0.328657407407407</v>
      </c>
      <c r="J15" s="112" t="n">
        <f aca="false">I15-H15</f>
        <v>0.00217592592592593</v>
      </c>
      <c r="K15" s="96" t="n">
        <f aca="false">IF(H15="","",I15+K$7)</f>
        <v>0.356435185185185</v>
      </c>
      <c r="L15" s="96" t="n">
        <f aca="false">IF(H15="","",I15-$K$1)</f>
        <v>0.0578240740740741</v>
      </c>
      <c r="M15" s="96" t="n">
        <f aca="false">L15</f>
        <v>0.0578240740740741</v>
      </c>
      <c r="N15" s="113" t="n">
        <f aca="false">IF(I15="","",($L$7/0.624)/(HOUR(L15)+MINUTE(L15)/60+SECOND(L15)/60/60))</f>
        <v>16.628687565437</v>
      </c>
      <c r="O15" s="122" t="n">
        <v>0.457777777777778</v>
      </c>
      <c r="P15" s="197" t="n">
        <v>0.459918981481481</v>
      </c>
      <c r="Q15" s="112" t="n">
        <f aca="false">P15-O15</f>
        <v>0.0021412037037037</v>
      </c>
      <c r="R15" s="96" t="n">
        <f aca="false">IF(O15="","",P15+R$7)</f>
        <v>0.494641203703704</v>
      </c>
      <c r="S15" s="96" t="n">
        <f aca="false">L15+T15</f>
        <v>0.16130787037037</v>
      </c>
      <c r="T15" s="96" t="n">
        <f aca="false">P15-K15</f>
        <v>0.103483796296296</v>
      </c>
      <c r="U15" s="113" t="n">
        <f aca="false">IF(P15="","",($S$7/0.624)/(HOUR(T15)+MINUTE(T15)/60+SECOND(T15)/60/60))</f>
        <v>12.7115363106863</v>
      </c>
      <c r="V15" s="122" t="n">
        <v>0.591666666666667</v>
      </c>
      <c r="W15" s="197" t="n">
        <v>0.593055555555556</v>
      </c>
      <c r="X15" s="112" t="n">
        <f aca="false">W15-V15</f>
        <v>0.00138888888888889</v>
      </c>
      <c r="Y15" s="96" t="n">
        <f aca="false">IF(V15="","",W15+Y$7)</f>
        <v>0.634722222222222</v>
      </c>
      <c r="Z15" s="96" t="n">
        <f aca="false">S15+AA15</f>
        <v>0.259722222222222</v>
      </c>
      <c r="AA15" s="96" t="n">
        <f aca="false">W15-R15</f>
        <v>0.0984143518518519</v>
      </c>
      <c r="AB15" s="113" t="n">
        <f aca="false">IF(W15="","",($S$7/0.624)/(HOUR(AA15)+MINUTE(AA15)/60+SECOND(AA15)/60/60))</f>
        <v>13.3663231981473</v>
      </c>
      <c r="AC15" s="122" t="n">
        <v>0.719027777777778</v>
      </c>
      <c r="AD15" s="197" t="n">
        <v>0.720798611111111</v>
      </c>
      <c r="AE15" s="112" t="n">
        <f aca="false">AD15-AC15</f>
        <v>0.00177083333333333</v>
      </c>
      <c r="AF15" s="96" t="n">
        <f aca="false">IF(AC15="","",AD15+AF$7)</f>
        <v>0.755520833333333</v>
      </c>
      <c r="AG15" s="96" t="n">
        <f aca="false">Z15+AH15</f>
        <v>0.345798611111111</v>
      </c>
      <c r="AH15" s="96" t="n">
        <f aca="false">AD15-Y15</f>
        <v>0.0860763888888889</v>
      </c>
      <c r="AI15" s="113" t="n">
        <f aca="false">IF(AD15="","",($S$7/0.624)/(HOUR(AH15)+MINUTE(AH15)/60+SECOND(AH15)/60/60))</f>
        <v>15.2822167747541</v>
      </c>
      <c r="AJ15" s="122" t="n">
        <v>0.834305555555556</v>
      </c>
      <c r="AK15" s="197" t="n">
        <v>0.837835648148148</v>
      </c>
      <c r="AL15" s="112" t="n">
        <f aca="false">AK15-AJ15</f>
        <v>0.00353009259259259</v>
      </c>
      <c r="AM15" s="96" t="n">
        <f aca="false">IF(AJ15="","",AK15+AM$7)</f>
        <v>0.865613425925926</v>
      </c>
      <c r="AN15" s="96" t="n">
        <f aca="false">AG15+AO15</f>
        <v>0.428113425925926</v>
      </c>
      <c r="AO15" s="96" t="n">
        <f aca="false">AK15-AF15</f>
        <v>0.0823148148148148</v>
      </c>
      <c r="AP15" s="113" t="n">
        <f aca="false">IF(AK15="","",($S$7/0.624)/(HOUR(AO15)+MINUTE(AO15)/60+SECOND(AO15)/60/60))</f>
        <v>15.9805745435667</v>
      </c>
      <c r="AQ15" s="253" t="n">
        <v>0.913576388888889</v>
      </c>
      <c r="AR15" s="115" t="n">
        <f aca="false">IF(AQ15="","",AQ15-AM15+AN15)</f>
        <v>0.476076388888889</v>
      </c>
      <c r="AS15" s="116" t="n">
        <f aca="false">IF(AQ15="","",($AS$7/0.624)/(HOUR(AR15)+MINUTE(AR15)/60+SECOND(AR15)/60/60))</f>
        <v>14.0257962444528</v>
      </c>
      <c r="AT15" s="96" t="n">
        <f aca="false">IF(AQ15="","",AQ15-AM15)</f>
        <v>0.047962962962963</v>
      </c>
      <c r="AU15" s="117" t="n">
        <f aca="false">IF(AQ15="","",($AU$7/0.624)/(HOUR(AT15)+MINUTE(AT15)/60+SECOND(AT15)/60/60))</f>
        <v>11.1375111375111</v>
      </c>
      <c r="AV15" s="96" t="n">
        <f aca="false">AE15+AL15+X15+Q15+J15</f>
        <v>0.0110069444444444</v>
      </c>
      <c r="AW15" s="113" t="n">
        <f aca="false">AS15</f>
        <v>14.0257962444528</v>
      </c>
      <c r="AX15" s="251" t="n">
        <f aca="false">AQ15-($K$1+$K$2)</f>
        <v>0.476076388888889</v>
      </c>
      <c r="AY15" s="251" t="n">
        <f aca="false">AR15-AX15</f>
        <v>0</v>
      </c>
    </row>
    <row r="16" customFormat="false" ht="14.85" hidden="false" customHeight="true" outlineLevel="0" collapsed="false">
      <c r="A16" s="189" t="n">
        <v>8</v>
      </c>
      <c r="B16" s="252" t="n">
        <v>71</v>
      </c>
      <c r="C16" s="100" t="s">
        <v>45</v>
      </c>
      <c r="D16" s="254" t="s">
        <v>224</v>
      </c>
      <c r="E16" s="120" t="s">
        <v>225</v>
      </c>
      <c r="F16" s="103" t="s">
        <v>226</v>
      </c>
      <c r="G16" s="119" t="n">
        <v>1</v>
      </c>
      <c r="H16" s="122" t="n">
        <v>0.332581018518519</v>
      </c>
      <c r="I16" s="197" t="n">
        <v>0.334571759259259</v>
      </c>
      <c r="J16" s="112" t="n">
        <f aca="false">I16-H16</f>
        <v>0.00199074074074074</v>
      </c>
      <c r="K16" s="96" t="n">
        <f aca="false">IF(H16="","",I16+K$7)</f>
        <v>0.362349537037037</v>
      </c>
      <c r="L16" s="96" t="n">
        <f aca="false">IF(H16="","",I16-$K$1)</f>
        <v>0.0637384259259259</v>
      </c>
      <c r="M16" s="96" t="n">
        <f aca="false">L16</f>
        <v>0.0637384259259259</v>
      </c>
      <c r="N16" s="113" t="n">
        <f aca="false">IF(I16="","",($L$7/0.624)/(HOUR(L16)+MINUTE(L16)/60+SECOND(L16)/60/60))</f>
        <v>15.085695129276</v>
      </c>
      <c r="O16" s="122" t="n">
        <v>0.461284722222222</v>
      </c>
      <c r="P16" s="197" t="n">
        <v>0.464201388888889</v>
      </c>
      <c r="Q16" s="112" t="n">
        <f aca="false">P16-O16</f>
        <v>0.00291666666666667</v>
      </c>
      <c r="R16" s="96" t="n">
        <f aca="false">IF(O16="","",P16+R$7)</f>
        <v>0.498923611111111</v>
      </c>
      <c r="S16" s="96" t="n">
        <f aca="false">L16+T16</f>
        <v>0.165590277777778</v>
      </c>
      <c r="T16" s="96" t="n">
        <f aca="false">P16-K16</f>
        <v>0.101851851851852</v>
      </c>
      <c r="U16" s="113" t="n">
        <f aca="false">IF(P16="","",($S$7/0.624)/(HOUR(T16)+MINUTE(T16)/60+SECOND(T16)/60/60))</f>
        <v>12.9152097902098</v>
      </c>
      <c r="V16" s="122" t="n">
        <v>0.599050925925926</v>
      </c>
      <c r="W16" s="197" t="n">
        <v>0.605474537037037</v>
      </c>
      <c r="X16" s="112" t="n">
        <f aca="false">W16-V16</f>
        <v>0.00642361111111111</v>
      </c>
      <c r="Y16" s="96" t="n">
        <f aca="false">IF(V16="","",W16+Y$7)</f>
        <v>0.647141203703704</v>
      </c>
      <c r="Z16" s="96" t="n">
        <f aca="false">S16+AA16</f>
        <v>0.272141203703704</v>
      </c>
      <c r="AA16" s="96" t="n">
        <f aca="false">W16-R16</f>
        <v>0.106550925925926</v>
      </c>
      <c r="AB16" s="113" t="n">
        <f aca="false">IF(W16="","",($S$7/0.624)/(HOUR(AA16)+MINUTE(AA16)/60+SECOND(AA16)/60/60))</f>
        <v>12.3456274336135</v>
      </c>
      <c r="AC16" s="122" t="n">
        <v>0.745219907407407</v>
      </c>
      <c r="AD16" s="197" t="n">
        <v>0.748912037037037</v>
      </c>
      <c r="AE16" s="112" t="n">
        <f aca="false">AD16-AC16</f>
        <v>0.00369212962962963</v>
      </c>
      <c r="AF16" s="96" t="n">
        <f aca="false">IF(AC16="","",AD16+AF$7)</f>
        <v>0.783634259259259</v>
      </c>
      <c r="AG16" s="96" t="n">
        <f aca="false">Z16+AH16</f>
        <v>0.373912037037037</v>
      </c>
      <c r="AH16" s="96" t="n">
        <f aca="false">AD16-Y16</f>
        <v>0.101770833333333</v>
      </c>
      <c r="AI16" s="113" t="n">
        <f aca="false">IF(AD16="","",($S$7/0.624)/(HOUR(AH16)+MINUTE(AH16)/60+SECOND(AH16)/60/60))</f>
        <v>12.9254914311209</v>
      </c>
      <c r="AJ16" s="122" t="n">
        <v>0.882685185185185</v>
      </c>
      <c r="AK16" s="197" t="n">
        <v>0.885509259259259</v>
      </c>
      <c r="AL16" s="112" t="n">
        <f aca="false">AK16-AJ16</f>
        <v>0.00282407407407407</v>
      </c>
      <c r="AM16" s="96" t="n">
        <f aca="false">IF(AJ16="","",AK16+AM$7)</f>
        <v>0.913287037037037</v>
      </c>
      <c r="AN16" s="96" t="n">
        <f aca="false">AG16+AO16</f>
        <v>0.475787037037037</v>
      </c>
      <c r="AO16" s="96" t="n">
        <f aca="false">AK16-AF16</f>
        <v>0.101875</v>
      </c>
      <c r="AP16" s="113" t="n">
        <f aca="false">IF(AK16="","",($S$7/0.624)/(HOUR(AO16)+MINUTE(AO16)/60+SECOND(AO16)/60/60))</f>
        <v>12.9122751822138</v>
      </c>
      <c r="AQ16" s="253" t="n">
        <v>0.971458333333333</v>
      </c>
      <c r="AR16" s="115" t="n">
        <f aca="false">IF(AQ16="","",AQ16-AM16+AN16)</f>
        <v>0.533958333333333</v>
      </c>
      <c r="AS16" s="116" t="n">
        <f aca="false">IF(AQ16="","",($AS$7/0.624)/(HOUR(AR16)+MINUTE(AR16)/60+SECOND(AR16)/60/60))</f>
        <v>12.5053773122443</v>
      </c>
      <c r="AT16" s="96" t="n">
        <f aca="false">IF(AQ16="","",AQ16-AM16)</f>
        <v>0.0581712962962963</v>
      </c>
      <c r="AU16" s="117" t="n">
        <f aca="false">IF(AQ16="","",($AU$7/0.624)/(HOUR(AT16)+MINUTE(AT16)/60+SECOND(AT16)/60/60))</f>
        <v>9.1830175395635</v>
      </c>
      <c r="AV16" s="96" t="n">
        <f aca="false">AE16+AL16+X16+Q16+J16</f>
        <v>0.0178472222222222</v>
      </c>
      <c r="AW16" s="113" t="n">
        <f aca="false">AS16</f>
        <v>12.5053773122443</v>
      </c>
      <c r="AX16" s="251" t="n">
        <f aca="false">AQ16-($K$1+$K$2)</f>
        <v>0.533958333333333</v>
      </c>
      <c r="AY16" s="251" t="n">
        <f aca="false">AR16-AX16</f>
        <v>0</v>
      </c>
    </row>
    <row r="17" customFormat="false" ht="12.75" hidden="false" customHeight="false" outlineLevel="0" collapsed="false">
      <c r="A17" s="189" t="n">
        <v>9</v>
      </c>
      <c r="B17" s="252" t="n">
        <v>63</v>
      </c>
      <c r="C17" s="100" t="s">
        <v>65</v>
      </c>
      <c r="D17" s="254" t="s">
        <v>198</v>
      </c>
      <c r="E17" s="103" t="s">
        <v>199</v>
      </c>
      <c r="F17" s="103" t="s">
        <v>200</v>
      </c>
      <c r="G17" s="119" t="n">
        <v>1</v>
      </c>
      <c r="H17" s="122" t="n">
        <v>0.342858796296296</v>
      </c>
      <c r="I17" s="197" t="n">
        <v>0.346111111111111</v>
      </c>
      <c r="J17" s="112" t="n">
        <f aca="false">I17-H17</f>
        <v>0.00325231481481481</v>
      </c>
      <c r="K17" s="96" t="n">
        <f aca="false">IF(H17="","",I17+K$7)</f>
        <v>0.373888888888889</v>
      </c>
      <c r="L17" s="96" t="n">
        <f aca="false">IF(H17="","",I17-$K$1)</f>
        <v>0.0752777777777778</v>
      </c>
      <c r="M17" s="96" t="n">
        <f aca="false">L17</f>
        <v>0.0752777777777778</v>
      </c>
      <c r="N17" s="113" t="n">
        <f aca="false">IF(I17="","",($L$7/0.624)/(HOUR(L17)+MINUTE(L17)/60+SECOND(L17)/60/60))</f>
        <v>12.7732046551235</v>
      </c>
      <c r="O17" s="122" t="n">
        <v>0.496261574074074</v>
      </c>
      <c r="P17" s="197" t="n">
        <v>0.499976851851852</v>
      </c>
      <c r="Q17" s="112" t="n">
        <f aca="false">P17-O17</f>
        <v>0.00371527777777778</v>
      </c>
      <c r="R17" s="96" t="n">
        <f aca="false">IF(O17="","",P17+R$7)</f>
        <v>0.534699074074074</v>
      </c>
      <c r="S17" s="96" t="n">
        <f aca="false">L17+T17</f>
        <v>0.201365740740741</v>
      </c>
      <c r="T17" s="96" t="n">
        <f aca="false">P17-K17</f>
        <v>0.126087962962963</v>
      </c>
      <c r="U17" s="113" t="n">
        <f aca="false">IF(P17="","",($S$7/0.624)/(HOUR(T17)+MINUTE(T17)/60+SECOND(T17)/60/60))</f>
        <v>10.4327011340046</v>
      </c>
      <c r="V17" s="122" t="n">
        <v>0.656550925925926</v>
      </c>
      <c r="W17" s="197" t="n">
        <v>0.661226851851852</v>
      </c>
      <c r="X17" s="112" t="n">
        <f aca="false">W17-V17</f>
        <v>0.00467592592592593</v>
      </c>
      <c r="Y17" s="96" t="n">
        <f aca="false">IF(V17="","",W17+Y$7)</f>
        <v>0.702893518518519</v>
      </c>
      <c r="Z17" s="96" t="n">
        <f aca="false">S17+AA17</f>
        <v>0.327893518518519</v>
      </c>
      <c r="AA17" s="96" t="n">
        <f aca="false">W17-R17</f>
        <v>0.126527777777778</v>
      </c>
      <c r="AB17" s="113" t="n">
        <f aca="false">IF(W17="","",($S$7/0.624)/(HOUR(AA17)+MINUTE(AA17)/60+SECOND(AA17)/60/60))</f>
        <v>10.3964367136705</v>
      </c>
      <c r="AC17" s="122" t="n">
        <v>0.794780092592593</v>
      </c>
      <c r="AD17" s="197" t="n">
        <v>0.802060185185185</v>
      </c>
      <c r="AE17" s="112" t="n">
        <f aca="false">AD17-AC17</f>
        <v>0.00728009259259259</v>
      </c>
      <c r="AF17" s="96" t="n">
        <f aca="false">IF(AC17="","",AD17+AF$7)</f>
        <v>0.836782407407407</v>
      </c>
      <c r="AG17" s="96" t="n">
        <f aca="false">Z17+AH17</f>
        <v>0.427060185185185</v>
      </c>
      <c r="AH17" s="96" t="n">
        <f aca="false">AD17-Y17</f>
        <v>0.0991666666666667</v>
      </c>
      <c r="AI17" s="113" t="n">
        <f aca="false">IF(AD17="","",($S$7/0.624)/(HOUR(AH17)+MINUTE(AH17)/60+SECOND(AH17)/60/60))</f>
        <v>13.2649213531567</v>
      </c>
      <c r="AJ17" s="122" t="n">
        <v>0.940046296296296</v>
      </c>
      <c r="AK17" s="197" t="n">
        <v>0.944212962962963</v>
      </c>
      <c r="AL17" s="112" t="n">
        <f aca="false">AK17-AJ17</f>
        <v>0.00416666666666667</v>
      </c>
      <c r="AM17" s="96" t="n">
        <f aca="false">IF(AJ17="","",AK17+AM$7)</f>
        <v>0.971990740740741</v>
      </c>
      <c r="AN17" s="96" t="n">
        <f aca="false">AG17+AO17</f>
        <v>0.534490740740741</v>
      </c>
      <c r="AO17" s="96" t="n">
        <f aca="false">AK17-AF17</f>
        <v>0.107430555555556</v>
      </c>
      <c r="AP17" s="113" t="n">
        <f aca="false">IF(AK17="","",($S$7/0.624)/(HOUR(AO17)+MINUTE(AO17)/60+SECOND(AO17)/60/60))</f>
        <v>12.2445427875292</v>
      </c>
      <c r="AQ17" s="253" t="n">
        <v>1.03958333333333</v>
      </c>
      <c r="AR17" s="115" t="n">
        <f aca="false">IF(AQ17="","",AQ17-AM17+AN17)</f>
        <v>0.602083333333333</v>
      </c>
      <c r="AS17" s="116" t="n">
        <f aca="false">IF(AQ17="","",($AS$7/0.624)/(HOUR(AR17)+MINUTE(AR17)/60+SECOND(AR17)/60/60))</f>
        <v>11.0904090142844</v>
      </c>
      <c r="AT17" s="96" t="n">
        <f aca="false">IF(AQ17="","",AQ17-AM17)</f>
        <v>0.0675925925925926</v>
      </c>
      <c r="AU17" s="117" t="n">
        <f aca="false">IF(AQ17="","",($AU$7/0.624)/(HOUR(AT17)+MINUTE(AT17)/60+SECOND(AT17)/60/60))</f>
        <v>7.90305584826133</v>
      </c>
      <c r="AV17" s="96" t="n">
        <f aca="false">AE17+AL17+X17+Q17+J17</f>
        <v>0.0230902777777778</v>
      </c>
      <c r="AW17" s="113" t="n">
        <f aca="false">AS17</f>
        <v>11.0904090142844</v>
      </c>
      <c r="AX17" s="251" t="n">
        <f aca="false">AQ17-($K$1+$K$2)</f>
        <v>0.602083333333333</v>
      </c>
      <c r="AY17" s="251" t="n">
        <f aca="false">AR17-AX17</f>
        <v>0</v>
      </c>
    </row>
    <row r="18" customFormat="false" ht="12.75" hidden="false" customHeight="false" outlineLevel="0" collapsed="false">
      <c r="A18" s="189" t="n">
        <v>10</v>
      </c>
      <c r="B18" s="252" t="n">
        <v>85</v>
      </c>
      <c r="C18" s="126" t="s">
        <v>41</v>
      </c>
      <c r="D18" s="191" t="s">
        <v>248</v>
      </c>
      <c r="E18" s="127" t="s">
        <v>249</v>
      </c>
      <c r="F18" s="127" t="s">
        <v>250</v>
      </c>
      <c r="G18" s="119" t="n">
        <v>1</v>
      </c>
      <c r="H18" s="122" t="n">
        <v>0.342800925925926</v>
      </c>
      <c r="I18" s="197" t="n">
        <v>0.34625</v>
      </c>
      <c r="J18" s="112" t="n">
        <f aca="false">I18-H18</f>
        <v>0.00344907407407407</v>
      </c>
      <c r="K18" s="96" t="n">
        <f aca="false">IF(H18="","",I18+K$7)</f>
        <v>0.374027777777778</v>
      </c>
      <c r="L18" s="96" t="n">
        <f aca="false">IF(H18="","",I18-$K$1)</f>
        <v>0.0754166666666667</v>
      </c>
      <c r="M18" s="96" t="n">
        <f aca="false">L18</f>
        <v>0.0754166666666667</v>
      </c>
      <c r="N18" s="113" t="n">
        <f aca="false">IF(I18="","",($L$7/0.624)/(HOUR(L18)+MINUTE(L18)/60+SECOND(L18)/60/60))</f>
        <v>12.7496812579686</v>
      </c>
      <c r="O18" s="122" t="n">
        <v>0.496261574074074</v>
      </c>
      <c r="P18" s="197" t="n">
        <v>0.500034722222222</v>
      </c>
      <c r="Q18" s="112" t="n">
        <f aca="false">P18-O18</f>
        <v>0.00377314814814815</v>
      </c>
      <c r="R18" s="96" t="n">
        <f aca="false">IF(O18="","",P18+R$7)</f>
        <v>0.534756944444444</v>
      </c>
      <c r="S18" s="96" t="n">
        <f aca="false">L18+T18</f>
        <v>0.201423611111111</v>
      </c>
      <c r="T18" s="96" t="n">
        <f aca="false">P18-K18</f>
        <v>0.126006944444444</v>
      </c>
      <c r="U18" s="113" t="n">
        <f aca="false">IF(P18="","",($S$7/0.624)/(HOUR(T18)+MINUTE(T18)/60+SECOND(T18)/60/60))</f>
        <v>10.4394090340632</v>
      </c>
      <c r="V18" s="122" t="n">
        <v>0.65625</v>
      </c>
      <c r="W18" s="197" t="n">
        <v>0.661111111111111</v>
      </c>
      <c r="X18" s="112" t="n">
        <f aca="false">W18-V18</f>
        <v>0.00486111111111111</v>
      </c>
      <c r="Y18" s="96" t="n">
        <f aca="false">IF(V18="","",W18+Y$7)</f>
        <v>0.702777777777778</v>
      </c>
      <c r="Z18" s="96" t="n">
        <f aca="false">S18+AA18</f>
        <v>0.327777777777778</v>
      </c>
      <c r="AA18" s="96" t="n">
        <f aca="false">W18-R18</f>
        <v>0.126354166666667</v>
      </c>
      <c r="AB18" s="113" t="n">
        <f aca="false">IF(W18="","",($S$7/0.624)/(HOUR(AA18)+MINUTE(AA18)/60+SECOND(AA18)/60/60))</f>
        <v>10.4107214577124</v>
      </c>
      <c r="AC18" s="122" t="n">
        <v>0.794826388888889</v>
      </c>
      <c r="AD18" s="197" t="n">
        <v>0.800509259259259</v>
      </c>
      <c r="AE18" s="112" t="n">
        <f aca="false">AD18-AC18</f>
        <v>0.00568287037037037</v>
      </c>
      <c r="AF18" s="96" t="n">
        <f aca="false">IF(AC18="","",AD18+AF$7)</f>
        <v>0.835231481481482</v>
      </c>
      <c r="AG18" s="96" t="n">
        <f aca="false">Z18+AH18</f>
        <v>0.425509259259259</v>
      </c>
      <c r="AH18" s="96" t="n">
        <f aca="false">AD18-Y18</f>
        <v>0.0977314814814815</v>
      </c>
      <c r="AI18" s="113" t="n">
        <f aca="false">IF(AD18="","",($S$7/0.624)/(HOUR(AH18)+MINUTE(AH18)/60+SECOND(AH18)/60/60))</f>
        <v>13.4597165032977</v>
      </c>
      <c r="AJ18" s="122" t="n">
        <v>0.94005787037037</v>
      </c>
      <c r="AK18" s="197" t="n">
        <v>0.944664351851852</v>
      </c>
      <c r="AL18" s="112" t="n">
        <f aca="false">AK18-AJ18</f>
        <v>0.00460648148148148</v>
      </c>
      <c r="AM18" s="96" t="n">
        <f aca="false">IF(AJ18="","",AK18+AM$7)</f>
        <v>0.97244212962963</v>
      </c>
      <c r="AN18" s="96" t="n">
        <f aca="false">AG18+AO18</f>
        <v>0.53494212962963</v>
      </c>
      <c r="AO18" s="96" t="n">
        <f aca="false">AK18-AF18</f>
        <v>0.10943287037037</v>
      </c>
      <c r="AP18" s="113" t="n">
        <f aca="false">IF(AK18="","",($S$7/0.624)/(HOUR(AO18)+MINUTE(AO18)/60+SECOND(AO18)/60/60))</f>
        <v>12.0205019729081</v>
      </c>
      <c r="AQ18" s="256" t="n">
        <v>1.03959490740741</v>
      </c>
      <c r="AR18" s="115" t="n">
        <f aca="false">IF(AQ18="","",AQ18-AM18+AN18)</f>
        <v>0.602094907407407</v>
      </c>
      <c r="AS18" s="116" t="n">
        <f aca="false">IF(AQ18="","",($AS$7/0.624)/(HOUR(AR18)+MINUTE(AR18)/60+SECOND(AR18)/60/60))</f>
        <v>11.0901958232844</v>
      </c>
      <c r="AT18" s="96" t="n">
        <f aca="false">IF(AQ18="","",AQ18-AM18)</f>
        <v>0.0671527777777778</v>
      </c>
      <c r="AU18" s="117" t="n">
        <f aca="false">IF(AQ18="","",($CJ$6/0.624)/(HOUR(AT18)+MINUTE(AT18)/60+SECOND(AT18)/60/60))</f>
        <v>0</v>
      </c>
      <c r="AV18" s="96" t="n">
        <f aca="false">AE18+AL18+X18+Q18+J18</f>
        <v>0.0223726851851852</v>
      </c>
      <c r="AW18" s="113" t="n">
        <f aca="false">AS18</f>
        <v>11.0901958232844</v>
      </c>
      <c r="AX18" s="251" t="n">
        <f aca="false">AQ18-($K$1+$K$2)</f>
        <v>0.602094907407407</v>
      </c>
      <c r="AY18" s="251" t="n">
        <f aca="false">AR18-AX18</f>
        <v>0</v>
      </c>
    </row>
    <row r="19" customFormat="false" ht="12.75" hidden="false" customHeight="false" outlineLevel="0" collapsed="false">
      <c r="A19" s="189" t="n">
        <v>11</v>
      </c>
      <c r="B19" s="252" t="n">
        <v>54</v>
      </c>
      <c r="C19" s="100" t="s">
        <v>61</v>
      </c>
      <c r="D19" s="192" t="s">
        <v>180</v>
      </c>
      <c r="E19" s="103" t="s">
        <v>181</v>
      </c>
      <c r="F19" s="103" t="s">
        <v>182</v>
      </c>
      <c r="G19" s="100"/>
      <c r="H19" s="122" t="n">
        <v>0.342685185185185</v>
      </c>
      <c r="I19" s="197" t="n">
        <v>0.345428240740741</v>
      </c>
      <c r="J19" s="112" t="n">
        <f aca="false">I19-H19</f>
        <v>0.00274305555555556</v>
      </c>
      <c r="K19" s="96" t="n">
        <f aca="false">IF(H19="","",I19+K$7)</f>
        <v>0.373206018518519</v>
      </c>
      <c r="L19" s="96" t="n">
        <f aca="false">IF(H19="","",I19-$K$1)</f>
        <v>0.0745949074074074</v>
      </c>
      <c r="M19" s="96" t="n">
        <f aca="false">L19</f>
        <v>0.0745949074074074</v>
      </c>
      <c r="N19" s="113" t="n">
        <f aca="false">IF(I19="","",($L$7/0.624)/(HOUR(L19)+MINUTE(L19)/60+SECOND(L19)/60/60))</f>
        <v>12.8901354657755</v>
      </c>
      <c r="O19" s="122" t="n">
        <v>0.496261574074074</v>
      </c>
      <c r="P19" s="197" t="n">
        <v>0.499537037037037</v>
      </c>
      <c r="Q19" s="112" t="n">
        <f aca="false">P19-O19</f>
        <v>0.00327546296296296</v>
      </c>
      <c r="R19" s="96" t="n">
        <f aca="false">IF(O19="","",P19+R$7)</f>
        <v>0.534259259259259</v>
      </c>
      <c r="S19" s="96" t="n">
        <f aca="false">L19+T19</f>
        <v>0.200925925925926</v>
      </c>
      <c r="T19" s="96" t="n">
        <f aca="false">P19-K19</f>
        <v>0.126331018518519</v>
      </c>
      <c r="U19" s="113" t="n">
        <f aca="false">IF(P19="","",($S$7/0.624)/(HOUR(T19)+MINUTE(T19)/60+SECOND(T19)/60/60))</f>
        <v>10.4126290566969</v>
      </c>
      <c r="V19" s="122" t="n">
        <v>0.656736111111111</v>
      </c>
      <c r="W19" s="197" t="n">
        <v>0.661099537037037</v>
      </c>
      <c r="X19" s="112" t="n">
        <f aca="false">W19-V19</f>
        <v>0.00436342592592593</v>
      </c>
      <c r="Y19" s="96" t="n">
        <f aca="false">IF(V19="","",W19+Y$7)</f>
        <v>0.702766203703704</v>
      </c>
      <c r="Z19" s="96" t="n">
        <f aca="false">S19+AA19</f>
        <v>0.327766203703704</v>
      </c>
      <c r="AA19" s="96" t="n">
        <f aca="false">W19-R19</f>
        <v>0.126840277777778</v>
      </c>
      <c r="AB19" s="113" t="n">
        <f aca="false">IF(W19="","",($S$7/0.624)/(HOUR(AA19)+MINUTE(AA19)/60+SECOND(AA19)/60/60))</f>
        <v>10.3708227168397</v>
      </c>
      <c r="AC19" s="122" t="n">
        <v>0.794652777777778</v>
      </c>
      <c r="AD19" s="197" t="n">
        <v>0.799849537037037</v>
      </c>
      <c r="AE19" s="112" t="n">
        <f aca="false">AD19-AC19</f>
        <v>0.00519675925925926</v>
      </c>
      <c r="AF19" s="96" t="n">
        <f aca="false">IF(AC19="","",AD19+AF$7)</f>
        <v>0.834571759259259</v>
      </c>
      <c r="AG19" s="96" t="n">
        <f aca="false">Z19+AH19</f>
        <v>0.424849537037037</v>
      </c>
      <c r="AH19" s="96" t="n">
        <f aca="false">AD19-Y19</f>
        <v>0.0970833333333333</v>
      </c>
      <c r="AI19" s="113" t="n">
        <f aca="false">IF(AD19="","",($S$7/0.624)/(HOUR(AH19)+MINUTE(AH19)/60+SECOND(AH19)/60/60))</f>
        <v>13.5495763178167</v>
      </c>
      <c r="AJ19" s="122" t="n">
        <v>0.940069444444444</v>
      </c>
      <c r="AK19" s="197" t="n">
        <v>0.943634259259259</v>
      </c>
      <c r="AL19" s="112" t="n">
        <f aca="false">AK19-AJ19</f>
        <v>0.00356481481481482</v>
      </c>
      <c r="AM19" s="96" t="n">
        <f aca="false">IF(AJ19="","",AK19+AM$7)</f>
        <v>0.971412037037037</v>
      </c>
      <c r="AN19" s="96" t="n">
        <f aca="false">AG19+AO19</f>
        <v>0.533912037037037</v>
      </c>
      <c r="AO19" s="96" t="n">
        <f aca="false">AK19-AF19</f>
        <v>0.1090625</v>
      </c>
      <c r="AP19" s="113" t="n">
        <f aca="false">IF(AK19="","",($S$7/0.624)/(HOUR(AO19)+MINUTE(AO19)/60+SECOND(AO19)/60/60))</f>
        <v>12.0613229495751</v>
      </c>
      <c r="AQ19" s="256" t="n">
        <v>1.03960648148148</v>
      </c>
      <c r="AR19" s="115" t="n">
        <f aca="false">IF(AQ19="","",AQ19-AM19+AN19)</f>
        <v>0.602106481481481</v>
      </c>
      <c r="AS19" s="116" t="n">
        <f aca="false">IF(AQ19="","",($AS$7/0.624)/(HOUR(AR19)+MINUTE(AR19)/60+SECOND(AR19)/60/60))</f>
        <v>11.0899826404805</v>
      </c>
      <c r="AT19" s="96" t="n">
        <f aca="false">IF(AQ19="","",AQ19-AM19)</f>
        <v>0.0681944444444445</v>
      </c>
      <c r="AU19" s="117" t="n">
        <f aca="false">IF(AQ19="","",($AU$7/0.624)/(HOUR(AT19)+MINUTE(AT19)/60+SECOND(AT19)/60/60))</f>
        <v>7.83330722230926</v>
      </c>
      <c r="AV19" s="96" t="n">
        <f aca="false">AE19+AL19+X19+Q19+J19</f>
        <v>0.0191435185185185</v>
      </c>
      <c r="AW19" s="113" t="n">
        <f aca="false">AS19</f>
        <v>11.0899826404805</v>
      </c>
      <c r="AX19" s="251" t="n">
        <f aca="false">AQ19-($K$1+$K$2)</f>
        <v>0.602106481481481</v>
      </c>
      <c r="AY19" s="251" t="n">
        <f aca="false">AR19-AX19</f>
        <v>0</v>
      </c>
    </row>
    <row r="20" customFormat="false" ht="12.75" hidden="false" customHeight="false" outlineLevel="0" collapsed="false">
      <c r="A20" s="189" t="n">
        <v>12</v>
      </c>
      <c r="B20" s="252" t="n">
        <v>55</v>
      </c>
      <c r="C20" s="100" t="s">
        <v>61</v>
      </c>
      <c r="D20" s="192" t="s">
        <v>183</v>
      </c>
      <c r="E20" s="103" t="s">
        <v>184</v>
      </c>
      <c r="F20" s="103" t="s">
        <v>185</v>
      </c>
      <c r="G20" s="100"/>
      <c r="H20" s="122" t="n">
        <v>0.315497685185185</v>
      </c>
      <c r="I20" s="197" t="n">
        <v>0.328923611111111</v>
      </c>
      <c r="J20" s="112" t="n">
        <f aca="false">I20-H20</f>
        <v>0.0134259259259259</v>
      </c>
      <c r="K20" s="96" t="n">
        <f aca="false">IF(H20="","",I20+K$7)</f>
        <v>0.356701388888889</v>
      </c>
      <c r="L20" s="96" t="n">
        <f aca="false">IF(H20="","",I20-$K$1)</f>
        <v>0.0580902777777778</v>
      </c>
      <c r="M20" s="96" t="n">
        <f aca="false">L20</f>
        <v>0.0580902777777778</v>
      </c>
      <c r="N20" s="113" t="n">
        <f aca="false">IF(I20="","",($L$7/0.624)/(HOUR(L20)+MINUTE(L20)/60+SECOND(L20)/60/60))</f>
        <v>16.552485171732</v>
      </c>
      <c r="O20" s="122" t="n">
        <v>0.465162037037037</v>
      </c>
      <c r="P20" s="197" t="n">
        <v>0.467766203703704</v>
      </c>
      <c r="Q20" s="112" t="n">
        <f aca="false">P20-O20</f>
        <v>0.00260416666666667</v>
      </c>
      <c r="R20" s="96" t="n">
        <f aca="false">IF(O20="","",P20+R$7)</f>
        <v>0.502488425925926</v>
      </c>
      <c r="S20" s="96" t="n">
        <f aca="false">L20+T20</f>
        <v>0.169155092592593</v>
      </c>
      <c r="T20" s="96" t="n">
        <f aca="false">P20-K20</f>
        <v>0.111064814814815</v>
      </c>
      <c r="U20" s="113" t="n">
        <f aca="false">IF(P20="","",($S$7/0.624)/(HOUR(T20)+MINUTE(T20)/60+SECOND(T20)/60/60))</f>
        <v>11.8438772565492</v>
      </c>
      <c r="V20" s="122" t="n">
        <v>0.63818287037037</v>
      </c>
      <c r="W20" s="197" t="n">
        <v>0.641828703703704</v>
      </c>
      <c r="X20" s="112" t="n">
        <f aca="false">W20-V20</f>
        <v>0.00364583333333333</v>
      </c>
      <c r="Y20" s="96" t="n">
        <f aca="false">IF(V20="","",W20+Y$7)</f>
        <v>0.68349537037037</v>
      </c>
      <c r="Z20" s="96" t="n">
        <f aca="false">S20+AA20</f>
        <v>0.30849537037037</v>
      </c>
      <c r="AA20" s="96" t="n">
        <f aca="false">W20-R20</f>
        <v>0.139340277777778</v>
      </c>
      <c r="AB20" s="113" t="n">
        <f aca="false">IF(W20="","",($S$7/0.624)/(HOUR(AA20)+MINUTE(AA20)/60+SECOND(AA20)/60/60))</f>
        <v>9.44047231114263</v>
      </c>
      <c r="AC20" s="122" t="n">
        <v>0.793645833333333</v>
      </c>
      <c r="AD20" s="197" t="n">
        <v>0.796423611111111</v>
      </c>
      <c r="AE20" s="112" t="n">
        <f aca="false">AD20-AC20</f>
        <v>0.00277777777777778</v>
      </c>
      <c r="AF20" s="96" t="n">
        <f aca="false">IF(AC20="","",AD20+AF$7)</f>
        <v>0.831145833333333</v>
      </c>
      <c r="AG20" s="96" t="n">
        <f aca="false">Z20+AH20</f>
        <v>0.421423611111111</v>
      </c>
      <c r="AH20" s="96" t="n">
        <f aca="false">AD20-Y20</f>
        <v>0.112928240740741</v>
      </c>
      <c r="AI20" s="113" t="n">
        <f aca="false">IF(AD20="","",($S$7/0.624)/(HOUR(AH20)+MINUTE(AH20)/60+SECOND(AH20)/60/60))</f>
        <v>11.6484417499074</v>
      </c>
      <c r="AJ20" s="122" t="n">
        <v>0.947673611111111</v>
      </c>
      <c r="AK20" s="197" t="n">
        <v>0.949571759259259</v>
      </c>
      <c r="AL20" s="112" t="n">
        <f aca="false">AK20-AJ20</f>
        <v>0.00189814814814815</v>
      </c>
      <c r="AM20" s="96" t="n">
        <f aca="false">IF(AJ20="","",AK20+AM$7)</f>
        <v>0.977349537037037</v>
      </c>
      <c r="AN20" s="96" t="n">
        <f aca="false">AG20+AO20</f>
        <v>0.539849537037037</v>
      </c>
      <c r="AO20" s="96" t="n">
        <f aca="false">AK20-AF20</f>
        <v>0.118425925925926</v>
      </c>
      <c r="AP20" s="113" t="n">
        <f aca="false">IF(AK20="","",($S$7/0.624)/(HOUR(AO20)+MINUTE(AO20)/60+SECOND(AO20)/60/60))</f>
        <v>11.1076862933782</v>
      </c>
      <c r="AQ20" s="253" t="n">
        <v>1.05833333333333</v>
      </c>
      <c r="AR20" s="115" t="n">
        <f aca="false">IF(AQ20="","",AQ20-AM20+AN20)</f>
        <v>0.620833333333333</v>
      </c>
      <c r="AS20" s="116" t="n">
        <f aca="false">IF(AQ20="","",($AS$7/0.624)/(HOUR(AR20)+MINUTE(AR20)/60+SECOND(AR20)/60/60))</f>
        <v>10.755463775598</v>
      </c>
      <c r="AT20" s="96" t="n">
        <f aca="false">IF(AQ20="","",AQ20-AM20)</f>
        <v>0.0809837962962963</v>
      </c>
      <c r="AU20" s="117" t="n">
        <f aca="false">IF(AQ20="","",($AU$7/0.624)/(HOUR(AT20)+MINUTE(AT20)/60+SECOND(AT20)/60/60))</f>
        <v>6.59623355064258</v>
      </c>
      <c r="AV20" s="96" t="n">
        <f aca="false">AE20+AL20+X20+Q20+J20</f>
        <v>0.0243518518518519</v>
      </c>
      <c r="AW20" s="113" t="n">
        <f aca="false">AS20</f>
        <v>10.755463775598</v>
      </c>
      <c r="AX20" s="251" t="n">
        <f aca="false">AQ20-($K$1+$K$2)</f>
        <v>0.620833333333333</v>
      </c>
      <c r="AY20" s="251" t="n">
        <f aca="false">AR20-AX20</f>
        <v>0</v>
      </c>
    </row>
    <row r="21" customFormat="false" ht="12.75" hidden="false" customHeight="false" outlineLevel="0" collapsed="false">
      <c r="A21" s="189" t="n">
        <v>13</v>
      </c>
      <c r="B21" s="252" t="n">
        <v>60</v>
      </c>
      <c r="C21" s="100" t="s">
        <v>61</v>
      </c>
      <c r="D21" s="192" t="s">
        <v>186</v>
      </c>
      <c r="E21" s="103" t="s">
        <v>187</v>
      </c>
      <c r="F21" s="103" t="s">
        <v>188</v>
      </c>
      <c r="G21" s="101"/>
      <c r="H21" s="122" t="n">
        <v>0.328356481481482</v>
      </c>
      <c r="I21" s="197" t="n">
        <v>0.332025462962963</v>
      </c>
      <c r="J21" s="112" t="n">
        <f aca="false">I21-H21</f>
        <v>0.00366898148148148</v>
      </c>
      <c r="K21" s="96" t="n">
        <f aca="false">IF(H21="","",I21+K$7)</f>
        <v>0.359803240740741</v>
      </c>
      <c r="L21" s="96" t="n">
        <f aca="false">IF(H21="","",I21-$K$1)</f>
        <v>0.0611921296296296</v>
      </c>
      <c r="M21" s="96" t="n">
        <f aca="false">L21</f>
        <v>0.0611921296296296</v>
      </c>
      <c r="N21" s="113" t="n">
        <f aca="false">IF(I21="","",($L$7/0.624)/(HOUR(L21)+MINUTE(L21)/60+SECOND(L21)/60/60))</f>
        <v>15.7134335307212</v>
      </c>
      <c r="O21" s="122" t="n">
        <v>0.465185185185185</v>
      </c>
      <c r="P21" s="197" t="n">
        <v>0.469351851851852</v>
      </c>
      <c r="Q21" s="112" t="n">
        <f aca="false">P21-O21</f>
        <v>0.00416666666666667</v>
      </c>
      <c r="R21" s="96" t="n">
        <f aca="false">IF(O21="","",P21+R$7)</f>
        <v>0.504074074074074</v>
      </c>
      <c r="S21" s="96" t="n">
        <f aca="false">L21+T21</f>
        <v>0.170740740740741</v>
      </c>
      <c r="T21" s="96" t="n">
        <f aca="false">P21-K21</f>
        <v>0.109548611111111</v>
      </c>
      <c r="U21" s="113" t="n">
        <f aca="false">IF(P21="","",($S$7/0.624)/(HOUR(T21)+MINUTE(T21)/60+SECOND(T21)/60/60))</f>
        <v>12.0078020236499</v>
      </c>
      <c r="V21" s="122" t="n">
        <v>0.638043981481481</v>
      </c>
      <c r="W21" s="197" t="n">
        <v>0.640601851851852</v>
      </c>
      <c r="X21" s="112" t="n">
        <f aca="false">W21-V21</f>
        <v>0.00255787037037037</v>
      </c>
      <c r="Y21" s="96" t="n">
        <f aca="false">IF(V21="","",W21+Y$7)</f>
        <v>0.682268518518519</v>
      </c>
      <c r="Z21" s="96" t="n">
        <f aca="false">S21+AA21</f>
        <v>0.307268518518519</v>
      </c>
      <c r="AA21" s="96" t="n">
        <f aca="false">W21-R21</f>
        <v>0.136527777777778</v>
      </c>
      <c r="AB21" s="113" t="n">
        <f aca="false">IF(W21="","",($S$7/0.624)/(HOUR(AA21)+MINUTE(AA21)/60+SECOND(AA21)/60/60))</f>
        <v>9.63494796149934</v>
      </c>
      <c r="AC21" s="122" t="n">
        <v>0.793796296296296</v>
      </c>
      <c r="AD21" s="197" t="n">
        <v>0.796666666666667</v>
      </c>
      <c r="AE21" s="112" t="n">
        <f aca="false">AD21-AC21</f>
        <v>0.00287037037037037</v>
      </c>
      <c r="AF21" s="96" t="n">
        <f aca="false">IF(AC21="","",AD21+AF$7)</f>
        <v>0.831388888888889</v>
      </c>
      <c r="AG21" s="96" t="n">
        <f aca="false">Z21+AH21</f>
        <v>0.421666666666667</v>
      </c>
      <c r="AH21" s="96" t="n">
        <f aca="false">AD21-Y21</f>
        <v>0.114398148148148</v>
      </c>
      <c r="AI21" s="113" t="n">
        <f aca="false">IF(AD21="","",($S$7/0.624)/(HOUR(AH21)+MINUTE(AH21)/60+SECOND(AH21)/60/60))</f>
        <v>11.4987703514616</v>
      </c>
      <c r="AJ21" s="122" t="n">
        <v>0.947673611111111</v>
      </c>
      <c r="AK21" s="197" t="n">
        <v>0.950960648148148</v>
      </c>
      <c r="AL21" s="112" t="n">
        <f aca="false">AK21-AJ21</f>
        <v>0.00328703703703704</v>
      </c>
      <c r="AM21" s="96" t="n">
        <f aca="false">IF(AJ21="","",AK21+AM$7)</f>
        <v>0.978738425925926</v>
      </c>
      <c r="AN21" s="96" t="n">
        <f aca="false">AG21+AO21</f>
        <v>0.541238425925926</v>
      </c>
      <c r="AO21" s="96" t="n">
        <f aca="false">AK21-AF21</f>
        <v>0.119571759259259</v>
      </c>
      <c r="AP21" s="113" t="n">
        <f aca="false">IF(AK21="","",($S$7/0.624)/(HOUR(AO21)+MINUTE(AO21)/60+SECOND(AO21)/60/60))</f>
        <v>11.0012434569593</v>
      </c>
      <c r="AQ21" s="253" t="n">
        <v>1.05833333333333</v>
      </c>
      <c r="AR21" s="115" t="n">
        <f aca="false">IF(AQ21="","",AQ21-AM21+AN21)</f>
        <v>0.620833333333333</v>
      </c>
      <c r="AS21" s="116" t="n">
        <f aca="false">IF(AQ21="","",($AS$7/0.624)/(HOUR(AR21)+MINUTE(AR21)/60+SECOND(AR21)/60/60))</f>
        <v>10.755463775598</v>
      </c>
      <c r="AT21" s="96" t="n">
        <f aca="false">IF(AQ21="","",AQ21-AM21)</f>
        <v>0.0795949074074074</v>
      </c>
      <c r="AU21" s="117" t="n">
        <f aca="false">IF(AQ21="","",($AU$7/0.624)/(HOUR(AT21)+MINUTE(AT21)/60+SECOND(AT21)/60/60))</f>
        <v>6.71133432511941</v>
      </c>
      <c r="AV21" s="96" t="n">
        <f aca="false">AE21+AL21+X21+Q21+J21</f>
        <v>0.0165509259259259</v>
      </c>
      <c r="AW21" s="113" t="n">
        <f aca="false">AS21</f>
        <v>10.755463775598</v>
      </c>
      <c r="AX21" s="251" t="n">
        <f aca="false">AQ21-($K$1+$K$2)</f>
        <v>0.620833333333333</v>
      </c>
      <c r="AY21" s="251" t="n">
        <f aca="false">AR21-AX21</f>
        <v>0</v>
      </c>
    </row>
    <row r="22" customFormat="false" ht="12.75" hidden="false" customHeight="false" outlineLevel="0" collapsed="false">
      <c r="A22" s="189" t="n">
        <v>14</v>
      </c>
      <c r="B22" s="252" t="n">
        <v>65</v>
      </c>
      <c r="C22" s="100" t="s">
        <v>65</v>
      </c>
      <c r="D22" s="192" t="s">
        <v>204</v>
      </c>
      <c r="E22" s="103" t="s">
        <v>205</v>
      </c>
      <c r="F22" s="103" t="s">
        <v>206</v>
      </c>
      <c r="G22" s="100"/>
      <c r="H22" s="122" t="n">
        <v>0.331238425925926</v>
      </c>
      <c r="I22" s="197" t="n">
        <v>0.335162037037037</v>
      </c>
      <c r="J22" s="112" t="n">
        <f aca="false">I22-H22</f>
        <v>0.00392361111111111</v>
      </c>
      <c r="K22" s="96" t="n">
        <f aca="false">IF(H22="","",I22+K$7)</f>
        <v>0.362939814814815</v>
      </c>
      <c r="L22" s="96" t="n">
        <f aca="false">IF(H22="","",I22-$K$1)</f>
        <v>0.0643287037037037</v>
      </c>
      <c r="M22" s="96" t="n">
        <f aca="false">L22</f>
        <v>0.0643287037037037</v>
      </c>
      <c r="N22" s="113" t="n">
        <f aca="false">IF(I22="","",($L$7/0.624)/(HOUR(L22)+MINUTE(L22)/60+SECOND(L22)/60/60))</f>
        <v>14.9472693553298</v>
      </c>
      <c r="O22" s="122" t="n">
        <v>0.48443287037037</v>
      </c>
      <c r="P22" s="197" t="n">
        <v>0.486944444444444</v>
      </c>
      <c r="Q22" s="112" t="n">
        <f aca="false">P22-O22</f>
        <v>0.00251157407407407</v>
      </c>
      <c r="R22" s="96" t="n">
        <f aca="false">IF(O22="","",P22+R$7)</f>
        <v>0.521666666666667</v>
      </c>
      <c r="S22" s="96" t="n">
        <f aca="false">L22+T22</f>
        <v>0.188333333333333</v>
      </c>
      <c r="T22" s="96" t="n">
        <f aca="false">P22-K22</f>
        <v>0.12400462962963</v>
      </c>
      <c r="U22" s="113" t="n">
        <f aca="false">IF(P22="","",($S$7/0.624)/(HOUR(T22)+MINUTE(T22)/60+SECOND(T22)/60/60))</f>
        <v>10.6079751870306</v>
      </c>
      <c r="V22" s="122" t="n">
        <v>0.643657407407407</v>
      </c>
      <c r="W22" s="197" t="n">
        <v>0.64537037037037</v>
      </c>
      <c r="X22" s="112" t="n">
        <f aca="false">W22-V22</f>
        <v>0.00171296296296296</v>
      </c>
      <c r="Y22" s="96" t="n">
        <f aca="false">IF(V22="","",W22+Y$7)</f>
        <v>0.687037037037037</v>
      </c>
      <c r="Z22" s="96" t="n">
        <f aca="false">S22+AA22</f>
        <v>0.312037037037037</v>
      </c>
      <c r="AA22" s="96" t="n">
        <f aca="false">W22-R22</f>
        <v>0.123703703703704</v>
      </c>
      <c r="AB22" s="113" t="n">
        <f aca="false">IF(W22="","",($S$7/0.624)/(HOUR(AA22)+MINUTE(AA22)/60+SECOND(AA22)/60/60))</f>
        <v>10.6337805158913</v>
      </c>
      <c r="AC22" s="122" t="n">
        <v>0.815289351851852</v>
      </c>
      <c r="AD22" s="197" t="n">
        <v>0.816979166666667</v>
      </c>
      <c r="AE22" s="112" t="n">
        <f aca="false">AD22-AC22</f>
        <v>0.00168981481481481</v>
      </c>
      <c r="AF22" s="96" t="n">
        <f aca="false">IF(AC22="","",AD22+AF$7)</f>
        <v>0.851701388888889</v>
      </c>
      <c r="AG22" s="96" t="n">
        <f aca="false">Z22+AH22</f>
        <v>0.441979166666667</v>
      </c>
      <c r="AH22" s="96" t="n">
        <f aca="false">AD22-Y22</f>
        <v>0.12994212962963</v>
      </c>
      <c r="AI22" s="113" t="n">
        <f aca="false">IF(AD22="","",($S$7/0.624)/(HOUR(AH22)+MINUTE(AH22)/60+SECOND(AH22)/60/60))</f>
        <v>10.1232605463478</v>
      </c>
      <c r="AJ22" s="122" t="n">
        <v>0.993657407407407</v>
      </c>
      <c r="AK22" s="197" t="n">
        <v>0.994444444444445</v>
      </c>
      <c r="AL22" s="112" t="n">
        <f aca="false">AK22-AJ22</f>
        <v>0.000787037037037037</v>
      </c>
      <c r="AM22" s="96" t="n">
        <f aca="false">IF(AJ22="","",AK22+AM$7)</f>
        <v>1.02222222222222</v>
      </c>
      <c r="AN22" s="96" t="n">
        <f aca="false">AG22+AO22</f>
        <v>0.584722222222222</v>
      </c>
      <c r="AO22" s="96" t="n">
        <f aca="false">AK22-AF22</f>
        <v>0.142743055555556</v>
      </c>
      <c r="AP22" s="113" t="n">
        <f aca="false">IF(AK22="","",($S$7/0.624)/(HOUR(AO22)+MINUTE(AO22)/60+SECOND(AO22)/60/60))</f>
        <v>9.21542578073836</v>
      </c>
      <c r="AQ22" s="253" t="n">
        <v>1.10902777777778</v>
      </c>
      <c r="AR22" s="115" t="n">
        <f aca="false">IF(AQ22="","",AQ22-AM22+AN22)</f>
        <v>0.671527777777778</v>
      </c>
      <c r="AS22" s="116" t="n">
        <f aca="false">IF(AQ22="","",($AS$7/0.624)/(HOUR(AR22)+MINUTE(AR22)/60+SECOND(AR22)/60/60))</f>
        <v>9.94352080184552</v>
      </c>
      <c r="AT22" s="96" t="n">
        <f aca="false">IF(AQ22="","",AQ22-AM22)</f>
        <v>0.0868055555555556</v>
      </c>
      <c r="AU22" s="117" t="n">
        <f aca="false">IF(AQ22="","",($AU$7/0.624)/(HOUR(AT22)+MINUTE(AT22)/60+SECOND(AT22)/60/60))</f>
        <v>6.15384615384615</v>
      </c>
      <c r="AV22" s="96" t="n">
        <f aca="false">AE22+AL22+X22+Q22+J22</f>
        <v>0.010625</v>
      </c>
      <c r="AW22" s="113" t="n">
        <f aca="false">AS22</f>
        <v>9.94352080184552</v>
      </c>
      <c r="AX22" s="251" t="n">
        <f aca="false">AQ22-($K$1+$K$2)</f>
        <v>0.671527777777778</v>
      </c>
      <c r="AY22" s="251" t="n">
        <f aca="false">AR22-AX22</f>
        <v>0</v>
      </c>
    </row>
    <row r="23" s="124" customFormat="true" ht="12.75" hidden="false" customHeight="false" outlineLevel="0" collapsed="false">
      <c r="A23" s="189" t="n">
        <v>15</v>
      </c>
      <c r="B23" s="252" t="n">
        <v>66</v>
      </c>
      <c r="C23" s="100" t="s">
        <v>65</v>
      </c>
      <c r="D23" s="192" t="s">
        <v>201</v>
      </c>
      <c r="E23" s="103" t="s">
        <v>202</v>
      </c>
      <c r="F23" s="103" t="s">
        <v>203</v>
      </c>
      <c r="G23" s="101"/>
      <c r="H23" s="122" t="n">
        <v>0.326585648148148</v>
      </c>
      <c r="I23" s="197" t="n">
        <v>0.330856481481482</v>
      </c>
      <c r="J23" s="112" t="n">
        <f aca="false">I23-H23</f>
        <v>0.00427083333333333</v>
      </c>
      <c r="K23" s="96" t="n">
        <f aca="false">IF(H23="","",I23+K$7)</f>
        <v>0.358634259259259</v>
      </c>
      <c r="L23" s="96" t="n">
        <f aca="false">IF(H23="","",I23-$K$1)</f>
        <v>0.0600231481481481</v>
      </c>
      <c r="M23" s="96" t="n">
        <f aca="false">L23</f>
        <v>0.0600231481481481</v>
      </c>
      <c r="N23" s="113" t="n">
        <f aca="false">IF(I23="","",($L$7/0.624)/(HOUR(L23)+MINUTE(L23)/60+SECOND(L23)/60/60))</f>
        <v>16.0194606781572</v>
      </c>
      <c r="O23" s="122" t="n">
        <v>0.484444444444444</v>
      </c>
      <c r="P23" s="197" t="n">
        <v>0.487476851851852</v>
      </c>
      <c r="Q23" s="112" t="n">
        <f aca="false">P23-O23</f>
        <v>0.00303240740740741</v>
      </c>
      <c r="R23" s="96" t="n">
        <f aca="false">IF(O23="","",P23+R$7)</f>
        <v>0.522199074074074</v>
      </c>
      <c r="S23" s="96" t="n">
        <f aca="false">L23+T23</f>
        <v>0.188865740740741</v>
      </c>
      <c r="T23" s="96" t="n">
        <f aca="false">P23-K23</f>
        <v>0.128842592592593</v>
      </c>
      <c r="U23" s="113" t="n">
        <f aca="false">IF(P23="","",($S$7/0.624)/(HOUR(T23)+MINUTE(T23)/60+SECOND(T23)/60/60))</f>
        <v>10.209652008071</v>
      </c>
      <c r="V23" s="122" t="n">
        <v>0.643726851851852</v>
      </c>
      <c r="W23" s="197" t="n">
        <v>0.647199074074074</v>
      </c>
      <c r="X23" s="112" t="n">
        <f aca="false">W23-V23</f>
        <v>0.00347222222222222</v>
      </c>
      <c r="Y23" s="96" t="n">
        <f aca="false">IF(V23="","",W23+Y$7)</f>
        <v>0.688865740740741</v>
      </c>
      <c r="Z23" s="96" t="n">
        <f aca="false">S23+AA23</f>
        <v>0.313865740740741</v>
      </c>
      <c r="AA23" s="96" t="n">
        <f aca="false">W23-R23</f>
        <v>0.125</v>
      </c>
      <c r="AB23" s="113" t="n">
        <f aca="false">IF(W23="","",($S$7/0.624)/(HOUR(AA23)+MINUTE(AA23)/60+SECOND(AA23)/60/60))</f>
        <v>10.5235042735043</v>
      </c>
      <c r="AC23" s="122" t="n">
        <v>0.815289351851852</v>
      </c>
      <c r="AD23" s="197" t="n">
        <v>0.81724537037037</v>
      </c>
      <c r="AE23" s="112" t="n">
        <f aca="false">AD23-AC23</f>
        <v>0.00195601851851852</v>
      </c>
      <c r="AF23" s="96" t="n">
        <f aca="false">IF(AC23="","",AD23+AF$7)</f>
        <v>0.851967592592593</v>
      </c>
      <c r="AG23" s="96" t="n">
        <f aca="false">Z23+AH23</f>
        <v>0.44224537037037</v>
      </c>
      <c r="AH23" s="96" t="n">
        <f aca="false">AD23-Y23</f>
        <v>0.12837962962963</v>
      </c>
      <c r="AI23" s="113" t="n">
        <f aca="false">IF(AD23="","",($S$7/0.624)/(HOUR(AH23)+MINUTE(AH23)/60+SECOND(AH23)/60/60))</f>
        <v>10.2464700823879</v>
      </c>
      <c r="AJ23" s="122" t="n">
        <v>0.993657407407407</v>
      </c>
      <c r="AK23" s="197" t="n">
        <v>0.995833333333333</v>
      </c>
      <c r="AL23" s="112" t="n">
        <f aca="false">AK23-AJ23</f>
        <v>0.00217592592592593</v>
      </c>
      <c r="AM23" s="96" t="n">
        <f aca="false">IF(AJ23="","",AK23+AM$7)</f>
        <v>1.02361111111111</v>
      </c>
      <c r="AN23" s="96" t="n">
        <f aca="false">AG23+AO23</f>
        <v>0.586111111111111</v>
      </c>
      <c r="AO23" s="96" t="n">
        <f aca="false">AK23-AF23</f>
        <v>0.143865740740741</v>
      </c>
      <c r="AP23" s="113" t="n">
        <f aca="false">IF(AK23="","",($S$7/0.624)/(HOUR(AO23)+MINUTE(AO23)/60+SECOND(AO23)/60/60))</f>
        <v>9.14351135590074</v>
      </c>
      <c r="AQ23" s="253" t="n">
        <v>1.10902777777778</v>
      </c>
      <c r="AR23" s="115" t="n">
        <f aca="false">IF(AQ23="","",AQ23-AM23+AN23)</f>
        <v>0.671527777777778</v>
      </c>
      <c r="AS23" s="116" t="n">
        <f aca="false">IF(AQ23="","",($AS$7/0.624)/(HOUR(AR23)+MINUTE(AR23)/60+SECOND(AR23)/60/60))</f>
        <v>9.94352080184552</v>
      </c>
      <c r="AT23" s="96" t="n">
        <f aca="false">IF(AQ23="","",AQ23-AM23)</f>
        <v>0.0854166666666667</v>
      </c>
      <c r="AU23" s="117" t="n">
        <f aca="false">IF(AQ23="","",($AU$7/0.624)/(HOUR(AT23)+MINUTE(AT23)/60+SECOND(AT23)/60/60))</f>
        <v>6.25390869293308</v>
      </c>
      <c r="AV23" s="96" t="n">
        <f aca="false">AE23+AL23+X23+Q23+J23</f>
        <v>0.0149074074074074</v>
      </c>
      <c r="AW23" s="113" t="n">
        <f aca="false">AS23</f>
        <v>9.94352080184552</v>
      </c>
      <c r="AX23" s="251" t="n">
        <f aca="false">AQ23-($K$1+$K$2)</f>
        <v>0.671527777777778</v>
      </c>
      <c r="AY23" s="251" t="n">
        <f aca="false">AR23-AX23</f>
        <v>0</v>
      </c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</row>
    <row r="24" customFormat="false" ht="12.75" hidden="false" customHeight="false" outlineLevel="0" collapsed="false">
      <c r="A24" s="189" t="n">
        <v>16</v>
      </c>
      <c r="B24" s="252" t="n">
        <v>64</v>
      </c>
      <c r="C24" s="100" t="s">
        <v>65</v>
      </c>
      <c r="D24" s="192" t="s">
        <v>110</v>
      </c>
      <c r="E24" s="103" t="s">
        <v>111</v>
      </c>
      <c r="F24" s="103" t="s">
        <v>207</v>
      </c>
      <c r="G24" s="101"/>
      <c r="H24" s="122" t="n">
        <v>0.346273148148148</v>
      </c>
      <c r="I24" s="197" t="n">
        <v>0.347731481481482</v>
      </c>
      <c r="J24" s="112" t="n">
        <f aca="false">I24-H24</f>
        <v>0.00145833333333333</v>
      </c>
      <c r="K24" s="96" t="n">
        <f aca="false">IF(H24="","",I24+K$7)</f>
        <v>0.375509259259259</v>
      </c>
      <c r="L24" s="96" t="n">
        <f aca="false">IF(H24="","",I24-$K$1)</f>
        <v>0.0768981481481482</v>
      </c>
      <c r="M24" s="96" t="n">
        <f aca="false">L24</f>
        <v>0.0768981481481482</v>
      </c>
      <c r="N24" s="113" t="n">
        <f aca="false">IF(I24="","",($L$7/0.624)/(HOUR(L24)+MINUTE(L24)/60+SECOND(L24)/60/60))</f>
        <v>12.5040522391516</v>
      </c>
      <c r="O24" s="122" t="n">
        <v>0.519270833333333</v>
      </c>
      <c r="P24" s="197" t="n">
        <v>0.526354166666667</v>
      </c>
      <c r="Q24" s="112" t="n">
        <f aca="false">P24-O24</f>
        <v>0.00708333333333333</v>
      </c>
      <c r="R24" s="96" t="n">
        <f aca="false">IF(O24="","",P24+R$7)</f>
        <v>0.561076388888889</v>
      </c>
      <c r="S24" s="96" t="n">
        <f aca="false">L24+T24</f>
        <v>0.227743055555556</v>
      </c>
      <c r="T24" s="96" t="n">
        <f aca="false">P24-K24</f>
        <v>0.150844907407407</v>
      </c>
      <c r="U24" s="113" t="n">
        <f aca="false">IF(P24="","",($S$7/0.624)/(HOUR(T24)+MINUTE(T24)/60+SECOND(T24)/60/60))</f>
        <v>8.72046698026902</v>
      </c>
      <c r="V24" s="122" t="n">
        <v>0.708680555555556</v>
      </c>
      <c r="W24" s="197" t="n">
        <v>0.711747685185185</v>
      </c>
      <c r="X24" s="112" t="n">
        <f aca="false">W24-V24</f>
        <v>0.00306712962962963</v>
      </c>
      <c r="Y24" s="96" t="n">
        <f aca="false">IF(V24="","",W24+Y$7)</f>
        <v>0.753414351851852</v>
      </c>
      <c r="Z24" s="96" t="n">
        <f aca="false">S24+AA24</f>
        <v>0.378414351851852</v>
      </c>
      <c r="AA24" s="96" t="n">
        <f aca="false">W24-R24</f>
        <v>0.150671296296296</v>
      </c>
      <c r="AB24" s="113" t="n">
        <f aca="false">IF(W24="","",($S$7/0.624)/(HOUR(AA24)+MINUTE(AA24)/60+SECOND(AA24)/60/60))</f>
        <v>8.73051514471088</v>
      </c>
      <c r="AC24" s="122" t="n">
        <v>0.876446759259259</v>
      </c>
      <c r="AD24" s="197" t="n">
        <v>0.878784722222222</v>
      </c>
      <c r="AE24" s="112" t="n">
        <f aca="false">AD24-AC24</f>
        <v>0.00233796296296296</v>
      </c>
      <c r="AF24" s="96" t="n">
        <f aca="false">IF(AC24="","",AD24+AF$7)</f>
        <v>0.913506944444445</v>
      </c>
      <c r="AG24" s="96" t="n">
        <f aca="false">Z24+AH24</f>
        <v>0.503784722222222</v>
      </c>
      <c r="AH24" s="96" t="n">
        <f aca="false">AD24-Y24</f>
        <v>0.12537037037037</v>
      </c>
      <c r="AI24" s="113" t="n">
        <f aca="false">IF(AD24="","",($S$7/0.624)/(HOUR(AH24)+MINUTE(AH24)/60+SECOND(AH24)/60/60))</f>
        <v>10.492415634587</v>
      </c>
      <c r="AJ24" s="122" t="n">
        <v>1.03888888888889</v>
      </c>
      <c r="AK24" s="197" t="n">
        <v>1.03888888888889</v>
      </c>
      <c r="AL24" s="112" t="n">
        <f aca="false">AK24-AJ24</f>
        <v>0</v>
      </c>
      <c r="AM24" s="96" t="n">
        <f aca="false">IF(AJ24="","",AK24+AM$7)</f>
        <v>1.06666666666667</v>
      </c>
      <c r="AN24" s="96" t="n">
        <f aca="false">AG24+AO24</f>
        <v>0.629166666666667</v>
      </c>
      <c r="AO24" s="96" t="n">
        <f aca="false">AK24-AF24</f>
        <v>0.125381944444444</v>
      </c>
      <c r="AP24" s="113" t="n">
        <f aca="false">IF(AK24="","",($S$7/0.624)/(HOUR(AO24)+MINUTE(AO24)/60+SECOND(AO24)/60/60))</f>
        <v>10.4914470741112</v>
      </c>
      <c r="AQ24" s="253" t="n">
        <v>1.13541666666667</v>
      </c>
      <c r="AR24" s="115" t="n">
        <f aca="false">IF(AQ24="","",AQ24-AM24+AN24)</f>
        <v>0.697916666666667</v>
      </c>
      <c r="AS24" s="116" t="n">
        <f aca="false">IF(AQ24="","",($AS$7/0.624)/(HOUR(AR24)+MINUTE(AR24)/60+SECOND(AR24)/60/60))</f>
        <v>9.56754688097972</v>
      </c>
      <c r="AT24" s="96" t="n">
        <f aca="false">IF(AQ24="","",AQ24-AM24)</f>
        <v>0.06875</v>
      </c>
      <c r="AU24" s="117" t="n">
        <f aca="false">IF(AQ24="","",($AU$7/0.624)/(HOUR(AT24)+MINUTE(AT24)/60+SECOND(AT24)/60/60))</f>
        <v>7.77000777000777</v>
      </c>
      <c r="AV24" s="96" t="n">
        <f aca="false">AE24+AL24+X24+Q24+J24</f>
        <v>0.0139467592592593</v>
      </c>
      <c r="AW24" s="113" t="n">
        <f aca="false">AS24</f>
        <v>9.56754688097972</v>
      </c>
      <c r="AX24" s="251" t="n">
        <f aca="false">AQ24-($K$1+$K$2)</f>
        <v>0.697916666666667</v>
      </c>
      <c r="AY24" s="251" t="n">
        <f aca="false">AR24-AX24</f>
        <v>0</v>
      </c>
    </row>
    <row r="25" customFormat="false" ht="12.75" hidden="false" customHeight="false" outlineLevel="0" collapsed="false">
      <c r="A25" s="189" t="n">
        <v>17</v>
      </c>
      <c r="B25" s="252" t="n">
        <v>69</v>
      </c>
      <c r="C25" s="100" t="s">
        <v>45</v>
      </c>
      <c r="D25" s="192" t="s">
        <v>227</v>
      </c>
      <c r="E25" s="103" t="s">
        <v>228</v>
      </c>
      <c r="F25" s="103" t="s">
        <v>229</v>
      </c>
      <c r="G25" s="101"/>
      <c r="H25" s="122" t="n">
        <v>0.354224537037037</v>
      </c>
      <c r="I25" s="197" t="n">
        <v>0.357013888888889</v>
      </c>
      <c r="J25" s="112" t="n">
        <f aca="false">I25-H25</f>
        <v>0.00278935185185185</v>
      </c>
      <c r="K25" s="96" t="n">
        <f aca="false">IF(H25="","",I25+K$7)</f>
        <v>0.384791666666667</v>
      </c>
      <c r="L25" s="96" t="n">
        <f aca="false">IF(H25="","",I25-$K$1)</f>
        <v>0.0861805555555556</v>
      </c>
      <c r="M25" s="96" t="n">
        <f aca="false">L25</f>
        <v>0.0861805555555556</v>
      </c>
      <c r="N25" s="113" t="n">
        <f aca="false">IF(I25="","",($L$7/0.624)/(HOUR(L25)+MINUTE(L25)/60+SECOND(L25)/60/60))</f>
        <v>11.1572553151925</v>
      </c>
      <c r="O25" s="122" t="n">
        <v>0.526226851851852</v>
      </c>
      <c r="P25" s="197" t="n">
        <v>0.529907407407407</v>
      </c>
      <c r="Q25" s="112" t="n">
        <f aca="false">P25-O25</f>
        <v>0.00368055555555556</v>
      </c>
      <c r="R25" s="96" t="n">
        <f aca="false">IF(O25="","",P25+R$7)</f>
        <v>0.56462962962963</v>
      </c>
      <c r="S25" s="96" t="n">
        <f aca="false">L25+T25</f>
        <v>0.231296296296296</v>
      </c>
      <c r="T25" s="96" t="n">
        <f aca="false">P25-K25</f>
        <v>0.145115740740741</v>
      </c>
      <c r="U25" s="113" t="n">
        <f aca="false">IF(P25="","",($S$7/0.624)/(HOUR(T25)+MINUTE(T25)/60+SECOND(T25)/60/60))</f>
        <v>9.06475084972453</v>
      </c>
      <c r="V25" s="122" t="n">
        <v>0.709502314814815</v>
      </c>
      <c r="W25" s="197" t="n">
        <v>0.715960648148148</v>
      </c>
      <c r="X25" s="112" t="n">
        <f aca="false">W25-V25</f>
        <v>0.00645833333333333</v>
      </c>
      <c r="Y25" s="96" t="n">
        <f aca="false">IF(V25="","",W25+Y$7)</f>
        <v>0.757627314814815</v>
      </c>
      <c r="Z25" s="96" t="n">
        <f aca="false">S25+AA25</f>
        <v>0.382627314814815</v>
      </c>
      <c r="AA25" s="96" t="n">
        <f aca="false">W25-R25</f>
        <v>0.151331018518519</v>
      </c>
      <c r="AB25" s="113" t="n">
        <f aca="false">IF(W25="","",($S$7/0.624)/(HOUR(AA25)+MINUTE(AA25)/60+SECOND(AA25)/60/60))</f>
        <v>8.6924547727607</v>
      </c>
      <c r="AC25" s="122" t="n">
        <v>0.876909722222222</v>
      </c>
      <c r="AD25" s="197" t="n">
        <v>0.880844907407407</v>
      </c>
      <c r="AE25" s="112" t="n">
        <f aca="false">AD25-AC25</f>
        <v>0.00393518518518519</v>
      </c>
      <c r="AF25" s="96" t="n">
        <f aca="false">IF(AC25="","",AD25+AF$7)</f>
        <v>0.91556712962963</v>
      </c>
      <c r="AG25" s="96" t="n">
        <f aca="false">Z25+AH25</f>
        <v>0.505844907407407</v>
      </c>
      <c r="AH25" s="96" t="n">
        <f aca="false">AD25-Y25</f>
        <v>0.123217592592593</v>
      </c>
      <c r="AI25" s="113" t="n">
        <f aca="false">IF(AD25="","",($S$7/0.624)/(HOUR(AH25)+MINUTE(AH25)/60+SECOND(AH25)/60/60))</f>
        <v>10.6757323082704</v>
      </c>
      <c r="AJ25" s="122" t="n">
        <v>1.03888888888889</v>
      </c>
      <c r="AK25" s="197" t="n">
        <v>1.03888888888889</v>
      </c>
      <c r="AL25" s="112" t="n">
        <f aca="false">AK25-AJ25</f>
        <v>0</v>
      </c>
      <c r="AM25" s="96" t="n">
        <f aca="false">IF(AJ25="","",AK25+AM$7)</f>
        <v>1.06666666666667</v>
      </c>
      <c r="AN25" s="96" t="n">
        <f aca="false">AG25+AO25</f>
        <v>0.629166666666667</v>
      </c>
      <c r="AO25" s="96" t="n">
        <f aca="false">AK25-AF25</f>
        <v>0.123321759259259</v>
      </c>
      <c r="AP25" s="113" t="n">
        <f aca="false">IF(AK25="","",($S$7/0.624)/(HOUR(AO25)+MINUTE(AO25)/60+SECOND(AO25)/60/60))</f>
        <v>10.6667147962315</v>
      </c>
      <c r="AQ25" s="253" t="n">
        <v>1.13541666666667</v>
      </c>
      <c r="AR25" s="115" t="n">
        <f aca="false">IF(AQ25="","",AQ25-AM25+AN25)</f>
        <v>0.697916666666667</v>
      </c>
      <c r="AS25" s="116" t="n">
        <f aca="false">IF(AQ25="","",($AS$7/0.624)/(HOUR(AR25)+MINUTE(AR25)/60+SECOND(AR25)/60/60))</f>
        <v>9.56754688097972</v>
      </c>
      <c r="AT25" s="96" t="n">
        <f aca="false">IF(AQ25="","",AQ25-AM25)</f>
        <v>0.06875</v>
      </c>
      <c r="AU25" s="117" t="n">
        <f aca="false">IF(AQ25="","",($AU$7/0.624)/(HOUR(AT25)+MINUTE(AT25)/60+SECOND(AT25)/60/60))</f>
        <v>7.77000777000777</v>
      </c>
      <c r="AV25" s="96" t="n">
        <f aca="false">AE25+AL25+X25+Q25+J25</f>
        <v>0.0168634259259259</v>
      </c>
      <c r="AW25" s="113" t="n">
        <f aca="false">AS25</f>
        <v>9.56754688097972</v>
      </c>
      <c r="AX25" s="251" t="n">
        <f aca="false">AQ25-($K$1+$K$2)</f>
        <v>0.697916666666667</v>
      </c>
      <c r="AY25" s="251" t="n">
        <f aca="false">AR25-AX25</f>
        <v>0</v>
      </c>
    </row>
    <row r="26" customFormat="false" ht="14.85" hidden="false" customHeight="true" outlineLevel="0" collapsed="false">
      <c r="A26" s="189" t="n">
        <v>18</v>
      </c>
      <c r="B26" s="252" t="n">
        <v>74</v>
      </c>
      <c r="C26" s="100" t="s">
        <v>45</v>
      </c>
      <c r="D26" s="192" t="s">
        <v>230</v>
      </c>
      <c r="E26" s="103" t="s">
        <v>231</v>
      </c>
      <c r="F26" s="103" t="s">
        <v>232</v>
      </c>
      <c r="G26" s="101"/>
      <c r="H26" s="122" t="n">
        <v>0.346273148148148</v>
      </c>
      <c r="I26" s="197" t="n">
        <v>0.348125</v>
      </c>
      <c r="J26" s="112" t="n">
        <f aca="false">I26-H26</f>
        <v>0.00185185185185185</v>
      </c>
      <c r="K26" s="96" t="n">
        <f aca="false">IF(H26="","",I26+K$7)</f>
        <v>0.375902777777778</v>
      </c>
      <c r="L26" s="96" t="n">
        <f aca="false">IF(H26="","",I26-$K$1)</f>
        <v>0.0772916666666667</v>
      </c>
      <c r="M26" s="96" t="n">
        <f aca="false">L26</f>
        <v>0.0772916666666667</v>
      </c>
      <c r="N26" s="113" t="n">
        <f aca="false">IF(I26="","",($L$7/0.624)/(HOUR(L26)+MINUTE(L26)/60+SECOND(L26)/60/60))</f>
        <v>12.4403897988804</v>
      </c>
      <c r="O26" s="122" t="n">
        <v>0.519097222222222</v>
      </c>
      <c r="P26" s="197" t="n">
        <v>0.523703703703704</v>
      </c>
      <c r="Q26" s="112" t="n">
        <f aca="false">P26-O26</f>
        <v>0.00460648148148148</v>
      </c>
      <c r="R26" s="96" t="n">
        <f aca="false">IF(O26="","",P26+R$7)</f>
        <v>0.558425925925926</v>
      </c>
      <c r="S26" s="96" t="n">
        <f aca="false">L26+T26</f>
        <v>0.225092592592593</v>
      </c>
      <c r="T26" s="96" t="n">
        <f aca="false">P26-K26</f>
        <v>0.147800925925926</v>
      </c>
      <c r="U26" s="113" t="n">
        <f aca="false">IF(P26="","",($S$7/0.624)/(HOUR(T26)+MINUTE(T26)/60+SECOND(T26)/60/60))</f>
        <v>8.90006626106861</v>
      </c>
      <c r="V26" s="122" t="n">
        <v>0.708333333333333</v>
      </c>
      <c r="W26" s="197" t="n">
        <v>0.711111111111111</v>
      </c>
      <c r="X26" s="112" t="n">
        <f aca="false">W26-V26</f>
        <v>0.00277777777777778</v>
      </c>
      <c r="Y26" s="96" t="n">
        <f aca="false">IF(V26="","",W26+Y$7)</f>
        <v>0.752777777777778</v>
      </c>
      <c r="Z26" s="96" t="n">
        <f aca="false">S26+AA26</f>
        <v>0.377777777777778</v>
      </c>
      <c r="AA26" s="96" t="n">
        <f aca="false">W26-R26</f>
        <v>0.152685185185185</v>
      </c>
      <c r="AB26" s="113" t="n">
        <f aca="false">IF(W26="","",($S$7/0.624)/(HOUR(AA26)+MINUTE(AA26)/60+SECOND(AA26)/60/60))</f>
        <v>8.61536129122545</v>
      </c>
      <c r="AC26" s="122" t="n">
        <v>0.876446759259259</v>
      </c>
      <c r="AD26" s="197" t="n">
        <v>0.879918981481482</v>
      </c>
      <c r="AE26" s="112" t="n">
        <f aca="false">AD26-AC26</f>
        <v>0.00347222222222222</v>
      </c>
      <c r="AF26" s="96" t="n">
        <f aca="false">IF(AC26="","",AD26+AF$7)</f>
        <v>0.914641203703704</v>
      </c>
      <c r="AG26" s="96" t="n">
        <f aca="false">Z26+AH26</f>
        <v>0.504918981481482</v>
      </c>
      <c r="AH26" s="96" t="n">
        <f aca="false">AD26-Y26</f>
        <v>0.127141203703704</v>
      </c>
      <c r="AI26" s="113" t="n">
        <f aca="false">IF(AD26="","",($S$7/0.624)/(HOUR(AH26)+MINUTE(AH26)/60+SECOND(AH26)/60/60))</f>
        <v>10.3462763908827</v>
      </c>
      <c r="AJ26" s="122" t="n">
        <v>1.03888888888889</v>
      </c>
      <c r="AK26" s="197" t="n">
        <v>1.03888888888889</v>
      </c>
      <c r="AL26" s="112" t="n">
        <f aca="false">AK26-AJ26</f>
        <v>0</v>
      </c>
      <c r="AM26" s="96" t="n">
        <f aca="false">IF(AJ26="","",AK26+AM$7)</f>
        <v>1.06666666666667</v>
      </c>
      <c r="AN26" s="96" t="n">
        <f aca="false">AG26+AO26</f>
        <v>0.629166666666667</v>
      </c>
      <c r="AO26" s="96" t="n">
        <f aca="false">AK26-AF26</f>
        <v>0.124247685185185</v>
      </c>
      <c r="AP26" s="113" t="n">
        <f aca="false">IF(AK26="","",($S$7/0.624)/(HOUR(AO26)+MINUTE(AO26)/60+SECOND(AO26)/60/60))</f>
        <v>10.5872236752535</v>
      </c>
      <c r="AQ26" s="253" t="n">
        <v>1.13541666666667</v>
      </c>
      <c r="AR26" s="115" t="n">
        <f aca="false">IF(AQ26="","",AQ26-AM26+AN26)</f>
        <v>0.697916666666667</v>
      </c>
      <c r="AS26" s="116" t="n">
        <f aca="false">IF(AQ26="","",($AS$7/0.624)/(HOUR(AR26)+MINUTE(AR26)/60+SECOND(AR26)/60/60))</f>
        <v>9.56754688097972</v>
      </c>
      <c r="AT26" s="96" t="n">
        <f aca="false">IF(AQ26="","",AQ26-AM26)</f>
        <v>0.06875</v>
      </c>
      <c r="AU26" s="117" t="n">
        <f aca="false">IF(AQ26="","",($AU$7/0.624)/(HOUR(AT26)+MINUTE(AT26)/60+SECOND(AT26)/60/60))</f>
        <v>7.77000777000777</v>
      </c>
      <c r="AV26" s="96" t="n">
        <f aca="false">AE26+AL26+X26+Q26+J26</f>
        <v>0.0127083333333333</v>
      </c>
      <c r="AW26" s="113" t="n">
        <f aca="false">AS26</f>
        <v>9.56754688097972</v>
      </c>
      <c r="AX26" s="251" t="n">
        <f aca="false">AQ26-($K$1+$K$2)</f>
        <v>0.697916666666667</v>
      </c>
      <c r="AY26" s="251" t="n">
        <f aca="false">AR26-AX26</f>
        <v>0</v>
      </c>
    </row>
    <row r="27" customFormat="false" ht="15.6" hidden="false" customHeight="true" outlineLevel="0" collapsed="false">
      <c r="A27" s="189" t="n">
        <v>19</v>
      </c>
      <c r="B27" s="252" t="n">
        <v>51</v>
      </c>
      <c r="C27" s="100" t="s">
        <v>61</v>
      </c>
      <c r="D27" s="192" t="s">
        <v>189</v>
      </c>
      <c r="E27" s="103" t="s">
        <v>190</v>
      </c>
      <c r="F27" s="103" t="s">
        <v>191</v>
      </c>
      <c r="G27" s="101"/>
      <c r="H27" s="122" t="n">
        <v>0.345115740740741</v>
      </c>
      <c r="I27" s="197" t="n">
        <v>0.34724537037037</v>
      </c>
      <c r="J27" s="112" t="n">
        <f aca="false">I27-H27</f>
        <v>0.00212962962962963</v>
      </c>
      <c r="K27" s="96" t="n">
        <f aca="false">IF(H27="","",I27+K$7)</f>
        <v>0.375023148148148</v>
      </c>
      <c r="L27" s="96" t="n">
        <f aca="false">IF(H27="","",I27-$K$1)</f>
        <v>0.076412037037037</v>
      </c>
      <c r="M27" s="96" t="n">
        <f aca="false">L27</f>
        <v>0.076412037037037</v>
      </c>
      <c r="N27" s="113" t="n">
        <f aca="false">IF(I27="","",($L$7/0.624)/(HOUR(L27)+MINUTE(L27)/60+SECOND(L27)/60/60))</f>
        <v>12.5835993754806</v>
      </c>
      <c r="O27" s="122" t="n">
        <v>0.514618055555556</v>
      </c>
      <c r="P27" s="197" t="n">
        <v>0.518217592592593</v>
      </c>
      <c r="Q27" s="112" t="n">
        <f aca="false">P27-O27</f>
        <v>0.00359953703703704</v>
      </c>
      <c r="R27" s="96" t="n">
        <f aca="false">IF(O27="","",P27+R$7)</f>
        <v>0.552939814814815</v>
      </c>
      <c r="S27" s="96" t="n">
        <f aca="false">L27+T27</f>
        <v>0.219606481481481</v>
      </c>
      <c r="T27" s="96" t="n">
        <f aca="false">P27-K27</f>
        <v>0.143194444444444</v>
      </c>
      <c r="U27" s="113" t="n">
        <f aca="false">IF(P27="","",($S$7/0.624)/(HOUR(T27)+MINUTE(T27)/60+SECOND(T27)/60/60))</f>
        <v>9.18637618443632</v>
      </c>
      <c r="V27" s="122" t="n">
        <v>0.706296296296296</v>
      </c>
      <c r="W27" s="197" t="n">
        <v>0.708831018518519</v>
      </c>
      <c r="X27" s="112" t="n">
        <f aca="false">W27-V27</f>
        <v>0.00253472222222222</v>
      </c>
      <c r="Y27" s="96" t="n">
        <f aca="false">IF(V27="","",W27+Y$7)</f>
        <v>0.750497685185185</v>
      </c>
      <c r="Z27" s="96" t="n">
        <f aca="false">S27+AA27</f>
        <v>0.375497685185185</v>
      </c>
      <c r="AA27" s="96" t="n">
        <f aca="false">W27-R27</f>
        <v>0.155891203703704</v>
      </c>
      <c r="AB27" s="113" t="n">
        <f aca="false">IF(W27="","",($S$7/0.624)/(HOUR(AA27)+MINUTE(AA27)/60+SECOND(AA27)/60/60))</f>
        <v>8.43817998023953</v>
      </c>
      <c r="AC27" s="122" t="n">
        <v>0.852731481481482</v>
      </c>
      <c r="AD27" s="197" t="n">
        <v>0.859849537037037</v>
      </c>
      <c r="AE27" s="112" t="n">
        <f aca="false">AD27-AC27</f>
        <v>0.00711805555555556</v>
      </c>
      <c r="AF27" s="96" t="n">
        <f aca="false">IF(AC27="","",AD27+AF$7)</f>
        <v>0.894571759259259</v>
      </c>
      <c r="AG27" s="96" t="n">
        <f aca="false">Z27+AH27</f>
        <v>0.484849537037037</v>
      </c>
      <c r="AH27" s="96" t="n">
        <f aca="false">AD27-Y27</f>
        <v>0.109351851851852</v>
      </c>
      <c r="AI27" s="113" t="n">
        <f aca="false">IF(AD27="","",($S$7/0.624)/(HOUR(AH27)+MINUTE(AH27)/60+SECOND(AH27)/60/60))</f>
        <v>12.0294079333029</v>
      </c>
      <c r="AJ27" s="122" t="n">
        <v>1.01458333333333</v>
      </c>
      <c r="AK27" s="197" t="n">
        <v>1.02083333333333</v>
      </c>
      <c r="AL27" s="112" t="n">
        <f aca="false">AK27-AJ27</f>
        <v>0.00625</v>
      </c>
      <c r="AM27" s="96" t="n">
        <f aca="false">IF(AJ27="","",AK27+AM$7)</f>
        <v>1.04861111111111</v>
      </c>
      <c r="AN27" s="96" t="n">
        <f aca="false">AG27+AO27</f>
        <v>0.611111111111111</v>
      </c>
      <c r="AO27" s="96" t="n">
        <f aca="false">AK27-AF27</f>
        <v>0.126261574074074</v>
      </c>
      <c r="AP27" s="113" t="n">
        <f aca="false">IF(AK27="","",($S$7/0.624)/(HOUR(AO27)+MINUTE(AO27)/60+SECOND(AO27)/60/60))</f>
        <v>10.418356050403</v>
      </c>
      <c r="AQ27" s="253" t="n">
        <v>1.13958333333333</v>
      </c>
      <c r="AR27" s="115" t="n">
        <f aca="false">IF(AQ27="","",AQ27-AM27+AN27)</f>
        <v>0.702083333333333</v>
      </c>
      <c r="AS27" s="116" t="n">
        <f aca="false">IF(AQ27="","",($AS$7/0.624)/(HOUR(AR27)+MINUTE(AR27)/60+SECOND(AR27)/60/60))</f>
        <v>9.51076618732405</v>
      </c>
      <c r="AT27" s="96" t="n">
        <f aca="false">IF(AQ27="","",AQ27-AM27)</f>
        <v>0.0909722222222222</v>
      </c>
      <c r="AU27" s="117" t="n">
        <f aca="false">IF(AQ27="","",($AU$7/0.624)/(HOUR(AT27)+MINUTE(AT27)/60+SECOND(AT27)/60/60))</f>
        <v>5.87199060481503</v>
      </c>
      <c r="AV27" s="96" t="n">
        <f aca="false">AE27+AL27+X27+Q27+J27</f>
        <v>0.0216319444444444</v>
      </c>
      <c r="AW27" s="113" t="n">
        <f aca="false">AS27</f>
        <v>9.51076618732405</v>
      </c>
      <c r="AX27" s="251" t="n">
        <f aca="false">AQ27-($K$1+$K$2)</f>
        <v>0.702083333333333</v>
      </c>
      <c r="AY27" s="251" t="n">
        <f aca="false">AR27-AX27</f>
        <v>0</v>
      </c>
    </row>
    <row r="28" customFormat="false" ht="12.75" hidden="false" customHeight="false" outlineLevel="0" collapsed="false">
      <c r="A28" s="189"/>
      <c r="B28" s="252" t="n">
        <v>76</v>
      </c>
      <c r="C28" s="100" t="s">
        <v>45</v>
      </c>
      <c r="D28" s="192" t="s">
        <v>46</v>
      </c>
      <c r="E28" s="103" t="s">
        <v>47</v>
      </c>
      <c r="F28" s="103" t="s">
        <v>234</v>
      </c>
      <c r="G28" s="101"/>
      <c r="H28" s="122" t="s">
        <v>233</v>
      </c>
      <c r="I28" s="197" t="s">
        <v>233</v>
      </c>
      <c r="J28" s="112" t="s">
        <v>233</v>
      </c>
      <c r="K28" s="96" t="s">
        <v>233</v>
      </c>
      <c r="L28" s="96" t="s">
        <v>233</v>
      </c>
      <c r="M28" s="96" t="str">
        <f aca="false">L28</f>
        <v>DNS</v>
      </c>
      <c r="N28" s="113" t="s">
        <v>233</v>
      </c>
      <c r="O28" s="122" t="s">
        <v>233</v>
      </c>
      <c r="P28" s="197" t="s">
        <v>233</v>
      </c>
      <c r="Q28" s="112" t="s">
        <v>233</v>
      </c>
      <c r="R28" s="96" t="s">
        <v>233</v>
      </c>
      <c r="S28" s="96" t="s">
        <v>233</v>
      </c>
      <c r="T28" s="96" t="str">
        <f aca="false">S28</f>
        <v>DNS</v>
      </c>
      <c r="U28" s="113" t="s">
        <v>233</v>
      </c>
      <c r="V28" s="122" t="s">
        <v>233</v>
      </c>
      <c r="W28" s="197" t="s">
        <v>233</v>
      </c>
      <c r="X28" s="112" t="s">
        <v>233</v>
      </c>
      <c r="Y28" s="96" t="s">
        <v>233</v>
      </c>
      <c r="Z28" s="96" t="s">
        <v>233</v>
      </c>
      <c r="AA28" s="96" t="str">
        <f aca="false">Z28</f>
        <v>DNS</v>
      </c>
      <c r="AB28" s="113" t="s">
        <v>233</v>
      </c>
      <c r="AC28" s="122" t="s">
        <v>233</v>
      </c>
      <c r="AD28" s="197" t="s">
        <v>233</v>
      </c>
      <c r="AE28" s="112" t="s">
        <v>233</v>
      </c>
      <c r="AF28" s="96" t="s">
        <v>233</v>
      </c>
      <c r="AG28" s="96" t="s">
        <v>233</v>
      </c>
      <c r="AH28" s="96" t="str">
        <f aca="false">AG28</f>
        <v>DNS</v>
      </c>
      <c r="AI28" s="113" t="s">
        <v>233</v>
      </c>
      <c r="AJ28" s="122" t="s">
        <v>233</v>
      </c>
      <c r="AK28" s="197" t="s">
        <v>233</v>
      </c>
      <c r="AL28" s="112" t="s">
        <v>233</v>
      </c>
      <c r="AM28" s="96" t="s">
        <v>233</v>
      </c>
      <c r="AN28" s="96" t="s">
        <v>233</v>
      </c>
      <c r="AO28" s="96" t="str">
        <f aca="false">AN28</f>
        <v>DNS</v>
      </c>
      <c r="AP28" s="113" t="s">
        <v>233</v>
      </c>
      <c r="AQ28" s="122" t="s">
        <v>233</v>
      </c>
      <c r="AR28" s="112" t="s">
        <v>233</v>
      </c>
      <c r="AS28" s="112" t="s">
        <v>233</v>
      </c>
      <c r="AT28" s="96" t="s">
        <v>233</v>
      </c>
      <c r="AU28" s="96" t="s">
        <v>233</v>
      </c>
      <c r="AV28" s="96" t="str">
        <f aca="false">AU28</f>
        <v>DNS</v>
      </c>
      <c r="AW28" s="113" t="s">
        <v>233</v>
      </c>
      <c r="AX28" s="251" t="s">
        <v>233</v>
      </c>
      <c r="AY28" s="251" t="s">
        <v>233</v>
      </c>
    </row>
    <row r="29" customFormat="false" ht="12.75" hidden="false" customHeight="false" outlineLevel="0" collapsed="false">
      <c r="A29" s="189"/>
      <c r="B29" s="252" t="n">
        <v>86</v>
      </c>
      <c r="C29" s="100" t="s">
        <v>41</v>
      </c>
      <c r="D29" s="192" t="s">
        <v>151</v>
      </c>
      <c r="E29" s="103" t="s">
        <v>152</v>
      </c>
      <c r="F29" s="103" t="s">
        <v>252</v>
      </c>
      <c r="G29" s="101" t="n">
        <v>1</v>
      </c>
      <c r="H29" s="122" t="n">
        <v>0.330798611111111</v>
      </c>
      <c r="I29" s="197" t="n">
        <v>0.333136574074074</v>
      </c>
      <c r="J29" s="112" t="n">
        <f aca="false">I29-H29</f>
        <v>0.00233796296296296</v>
      </c>
      <c r="K29" s="96" t="n">
        <f aca="false">IF(H29="","",I29+K$7)</f>
        <v>0.360914351851852</v>
      </c>
      <c r="L29" s="96" t="n">
        <f aca="false">IF(H29="","",I29-$K$1)</f>
        <v>0.0623032407407407</v>
      </c>
      <c r="M29" s="96" t="n">
        <f aca="false">L29</f>
        <v>0.0623032407407407</v>
      </c>
      <c r="N29" s="113" t="n">
        <f aca="false">IF(I29="","",($L$7/0.624)/(HOUR(L29)+MINUTE(L29)/60+SECOND(L29)/60/60))</f>
        <v>15.4332013889881</v>
      </c>
      <c r="O29" s="122" t="n">
        <v>0.462222222222222</v>
      </c>
      <c r="P29" s="197" t="n">
        <v>0.464988425925926</v>
      </c>
      <c r="Q29" s="112" t="n">
        <f aca="false">P29-O29</f>
        <v>0.0027662037037037</v>
      </c>
      <c r="R29" s="96" t="n">
        <f aca="false">IF(O29="","",P29+R$7)</f>
        <v>0.499710648148148</v>
      </c>
      <c r="S29" s="96" t="n">
        <f aca="false">L29+T29</f>
        <v>0.166377314814815</v>
      </c>
      <c r="T29" s="96" t="n">
        <f aca="false">P29-K29</f>
        <v>0.104074074074074</v>
      </c>
      <c r="U29" s="113" t="n">
        <f aca="false">IF(P29="","",($S$7/0.624)/(HOUR(T29)+MINUTE(T29)/60+SECOND(T29)/60/60))</f>
        <v>12.6394401861484</v>
      </c>
      <c r="V29" s="122" t="n">
        <v>0.597916666666667</v>
      </c>
      <c r="W29" s="197" t="n">
        <v>0.600694444444444</v>
      </c>
      <c r="X29" s="112" t="n">
        <f aca="false">W29-V29</f>
        <v>0.00277777777777778</v>
      </c>
      <c r="Y29" s="96" t="n">
        <f aca="false">IF(V29="","",W29+Y$7)</f>
        <v>0.642361111111111</v>
      </c>
      <c r="Z29" s="96" t="n">
        <f aca="false">S29+AA29</f>
        <v>0.267361111111111</v>
      </c>
      <c r="AA29" s="96" t="n">
        <f aca="false">W29-R29</f>
        <v>0.100983796296296</v>
      </c>
      <c r="AB29" s="113" t="n">
        <f aca="false">IF(W29="","",($S$7/0.624)/(HOUR(AA29)+MINUTE(AA29)/60+SECOND(AA29)/60/60))</f>
        <v>13.0262287855411</v>
      </c>
      <c r="AC29" s="122" t="n">
        <v>0.715393518518519</v>
      </c>
      <c r="AD29" s="197" t="n">
        <v>0.718194444444445</v>
      </c>
      <c r="AE29" s="112" t="n">
        <f aca="false">AD29-AC29</f>
        <v>0.00280092592592593</v>
      </c>
      <c r="AF29" s="96" t="n">
        <f aca="false">IF(AC29="","",AD29+AF$7)</f>
        <v>0.752916666666667</v>
      </c>
      <c r="AG29" s="96" t="n">
        <f aca="false">Z29+AH29</f>
        <v>0.343194444444444</v>
      </c>
      <c r="AH29" s="96" t="n">
        <f aca="false">AD29-Y29</f>
        <v>0.0758333333333333</v>
      </c>
      <c r="AI29" s="113" t="n">
        <f aca="false">IF(AD29="","",($S$7/0.624)/(HOUR(AH29)+MINUTE(AH29)/60+SECOND(AH29)/60/60))</f>
        <v>17.3464356156664</v>
      </c>
      <c r="AJ29" s="122" t="n">
        <v>0.836550925925926</v>
      </c>
      <c r="AK29" s="197" t="n">
        <v>0.83849537037037</v>
      </c>
      <c r="AL29" s="112" t="n">
        <f aca="false">AK29-AJ29</f>
        <v>0.00194444444444444</v>
      </c>
      <c r="AM29" s="96" t="s">
        <v>251</v>
      </c>
      <c r="AN29" s="96" t="s">
        <v>251</v>
      </c>
      <c r="AO29" s="96" t="s">
        <v>251</v>
      </c>
      <c r="AP29" s="113" t="s">
        <v>251</v>
      </c>
      <c r="AQ29" s="253" t="s">
        <v>251</v>
      </c>
      <c r="AR29" s="115" t="s">
        <v>251</v>
      </c>
      <c r="AS29" s="116" t="s">
        <v>251</v>
      </c>
      <c r="AT29" s="96" t="s">
        <v>251</v>
      </c>
      <c r="AU29" s="117" t="s">
        <v>251</v>
      </c>
      <c r="AV29" s="137" t="s">
        <v>251</v>
      </c>
      <c r="AW29" s="113" t="s">
        <v>251</v>
      </c>
      <c r="AX29" s="257" t="s">
        <v>251</v>
      </c>
      <c r="AY29" s="257" t="s">
        <v>251</v>
      </c>
    </row>
    <row r="30" customFormat="false" ht="12.75" hidden="false" customHeight="false" outlineLevel="0" collapsed="false">
      <c r="A30" s="189"/>
      <c r="B30" s="252" t="n">
        <v>58</v>
      </c>
      <c r="C30" s="100" t="s">
        <v>61</v>
      </c>
      <c r="D30" s="192" t="s">
        <v>192</v>
      </c>
      <c r="E30" s="103" t="s">
        <v>193</v>
      </c>
      <c r="F30" s="103" t="s">
        <v>194</v>
      </c>
      <c r="G30" s="100"/>
      <c r="H30" s="122" t="n">
        <v>0.342731481481481</v>
      </c>
      <c r="I30" s="197" t="n">
        <v>0.3471875</v>
      </c>
      <c r="J30" s="112" t="n">
        <f aca="false">I30-H30</f>
        <v>0.00445601851851852</v>
      </c>
      <c r="K30" s="96" t="n">
        <f aca="false">IF(H30="","",I30+K$7)</f>
        <v>0.374965277777778</v>
      </c>
      <c r="L30" s="96" t="n">
        <f aca="false">IF(H30="","",I30-$K$1)</f>
        <v>0.0763541666666667</v>
      </c>
      <c r="M30" s="96" t="n">
        <f aca="false">L30</f>
        <v>0.0763541666666667</v>
      </c>
      <c r="N30" s="113" t="n">
        <f aca="false">IF(I30="","",($L$7/0.624)/(HOUR(L30)+MINUTE(L30)/60+SECOND(L30)/60/60))</f>
        <v>12.5931367404764</v>
      </c>
      <c r="O30" s="122" t="n">
        <v>0.482407407407407</v>
      </c>
      <c r="P30" s="197" t="n">
        <v>0.485462962962963</v>
      </c>
      <c r="Q30" s="112" t="n">
        <f aca="false">P30-O30</f>
        <v>0.00305555555555556</v>
      </c>
      <c r="R30" s="96" t="n">
        <f aca="false">IF(O30="","",P30+R$7)</f>
        <v>0.520185185185185</v>
      </c>
      <c r="S30" s="96" t="n">
        <f aca="false">L30+T30</f>
        <v>0.186851851851852</v>
      </c>
      <c r="T30" s="96" t="n">
        <f aca="false">P30-K30</f>
        <v>0.110497685185185</v>
      </c>
      <c r="U30" s="113" t="n">
        <f aca="false">IF(P30="","",($S$7/0.624)/(HOUR(T30)+MINUTE(T30)/60+SECOND(T30)/60/60))</f>
        <v>11.9046659844816</v>
      </c>
      <c r="V30" s="122" t="n">
        <v>0.616631944444445</v>
      </c>
      <c r="W30" s="197" t="n">
        <v>0.624456018518519</v>
      </c>
      <c r="X30" s="112" t="n">
        <f aca="false">W30-V30</f>
        <v>0.00782407407407407</v>
      </c>
      <c r="Y30" s="96" t="n">
        <f aca="false">IF(V30="","",W30+Y$7)</f>
        <v>0.666122685185185</v>
      </c>
      <c r="Z30" s="96" t="n">
        <f aca="false">S30+AA30</f>
        <v>0.291122685185185</v>
      </c>
      <c r="AA30" s="96" t="n">
        <f aca="false">W30-R30</f>
        <v>0.104270833333333</v>
      </c>
      <c r="AB30" s="113" t="n">
        <f aca="false">IF(W30="","",($S$7/0.624)/(HOUR(AA30)+MINUTE(AA30)/60+SECOND(AA30)/60/60))</f>
        <v>12.6155895386665</v>
      </c>
      <c r="AC30" s="122" t="s">
        <v>150</v>
      </c>
      <c r="AD30" s="197" t="s">
        <v>150</v>
      </c>
      <c r="AE30" s="112" t="s">
        <v>150</v>
      </c>
      <c r="AF30" s="96" t="s">
        <v>150</v>
      </c>
      <c r="AG30" s="96" t="s">
        <v>150</v>
      </c>
      <c r="AH30" s="96" t="s">
        <v>150</v>
      </c>
      <c r="AI30" s="113" t="s">
        <v>150</v>
      </c>
      <c r="AJ30" s="122" t="s">
        <v>150</v>
      </c>
      <c r="AK30" s="197" t="s">
        <v>150</v>
      </c>
      <c r="AL30" s="112" t="s">
        <v>150</v>
      </c>
      <c r="AM30" s="96" t="s">
        <v>150</v>
      </c>
      <c r="AN30" s="96" t="s">
        <v>150</v>
      </c>
      <c r="AO30" s="96" t="s">
        <v>150</v>
      </c>
      <c r="AP30" s="113" t="s">
        <v>150</v>
      </c>
      <c r="AQ30" s="122" t="s">
        <v>150</v>
      </c>
      <c r="AR30" s="112" t="s">
        <v>150</v>
      </c>
      <c r="AS30" s="112" t="s">
        <v>150</v>
      </c>
      <c r="AT30" s="96" t="s">
        <v>150</v>
      </c>
      <c r="AU30" s="96" t="s">
        <v>150</v>
      </c>
      <c r="AV30" s="96" t="s">
        <v>150</v>
      </c>
      <c r="AW30" s="113" t="s">
        <v>150</v>
      </c>
      <c r="AX30" s="251" t="s">
        <v>150</v>
      </c>
      <c r="AY30" s="251" t="s">
        <v>150</v>
      </c>
    </row>
    <row r="31" customFormat="false" ht="12.75" hidden="false" customHeight="false" outlineLevel="0" collapsed="false">
      <c r="A31" s="189"/>
      <c r="B31" s="252" t="n">
        <v>61</v>
      </c>
      <c r="C31" s="100" t="s">
        <v>65</v>
      </c>
      <c r="D31" s="192" t="s">
        <v>208</v>
      </c>
      <c r="E31" s="103" t="s">
        <v>209</v>
      </c>
      <c r="F31" s="103" t="s">
        <v>210</v>
      </c>
      <c r="G31" s="101" t="n">
        <v>1</v>
      </c>
      <c r="H31" s="122" t="n">
        <v>0.323368055555556</v>
      </c>
      <c r="I31" s="197" t="n">
        <v>0.329988425925926</v>
      </c>
      <c r="J31" s="112" t="n">
        <f aca="false">I31-H31</f>
        <v>0.00662037037037037</v>
      </c>
      <c r="K31" s="96" t="n">
        <f aca="false">IF(H31="","",I31+K$7)</f>
        <v>0.357766203703704</v>
      </c>
      <c r="L31" s="96" t="n">
        <f aca="false">IF(H31="","",I31-$K$1)</f>
        <v>0.0591550925925926</v>
      </c>
      <c r="M31" s="96" t="n">
        <f aca="false">L31</f>
        <v>0.0591550925925926</v>
      </c>
      <c r="N31" s="113" t="n">
        <f aca="false">IF(I31="","",($L$7/0.624)/(HOUR(L31)+MINUTE(L31)/60+SECOND(L31)/60/60))</f>
        <v>16.2545339614406</v>
      </c>
      <c r="O31" s="122" t="n">
        <v>0.445983796296296</v>
      </c>
      <c r="P31" s="197" t="n">
        <v>0.453460648148148</v>
      </c>
      <c r="Q31" s="112" t="n">
        <f aca="false">P31-O31</f>
        <v>0.00747685185185185</v>
      </c>
      <c r="R31" s="96" t="n">
        <f aca="false">IF(O31="","",P31+R$7)</f>
        <v>0.48818287037037</v>
      </c>
      <c r="S31" s="96" t="n">
        <f aca="false">L31+T31</f>
        <v>0.154849537037037</v>
      </c>
      <c r="T31" s="96" t="n">
        <f aca="false">P31-K31</f>
        <v>0.0956944444444444</v>
      </c>
      <c r="U31" s="113" t="n">
        <f aca="false">IF(P31="","",($S$7/0.624)/(HOUR(T31)+MINUTE(T31)/60+SECOND(T31)/60/60))</f>
        <v>13.7462319973205</v>
      </c>
      <c r="V31" s="122" t="n">
        <v>0.56375</v>
      </c>
      <c r="W31" s="197" t="n">
        <v>0.569861111111111</v>
      </c>
      <c r="X31" s="112" t="n">
        <f aca="false">W31-V31</f>
        <v>0.00611111111111111</v>
      </c>
      <c r="Y31" s="96" t="n">
        <f aca="false">IF(V31="","",W31+Y$7)</f>
        <v>0.611527777777778</v>
      </c>
      <c r="Z31" s="96" t="n">
        <f aca="false">S31+AA31</f>
        <v>0.236527777777778</v>
      </c>
      <c r="AA31" s="96" t="n">
        <f aca="false">W31-R31</f>
        <v>0.0816782407407408</v>
      </c>
      <c r="AB31" s="113" t="n">
        <f aca="false">IF(W31="","",($S$7/0.624)/(HOUR(AA31)+MINUTE(AA31)/60+SECOND(AA31)/60/60))</f>
        <v>16.1051220283189</v>
      </c>
      <c r="AC31" s="122" t="n">
        <v>0.79443287037037</v>
      </c>
      <c r="AD31" s="197" t="n">
        <v>0.797071759259259</v>
      </c>
      <c r="AE31" s="112" t="n">
        <f aca="false">AD31-AC31</f>
        <v>0.00263888888888889</v>
      </c>
      <c r="AF31" s="96" t="n">
        <f aca="false">IF(AC31="","",AD31+AF$7)</f>
        <v>0.831793981481482</v>
      </c>
      <c r="AG31" s="96" t="n">
        <f aca="false">Z31+AH31</f>
        <v>0.422071759259259</v>
      </c>
      <c r="AH31" s="96" t="n">
        <f aca="false">AD31-Y31</f>
        <v>0.185543981481482</v>
      </c>
      <c r="AI31" s="113" t="n">
        <f aca="false">IF(AD31="","",($S$7/0.624)/(HOUR(AH31)+MINUTE(AH31)/60+SECOND(AH31)/60/60))</f>
        <v>7.08962922798616</v>
      </c>
      <c r="AJ31" s="122" t="s">
        <v>150</v>
      </c>
      <c r="AK31" s="197" t="s">
        <v>150</v>
      </c>
      <c r="AL31" s="112" t="s">
        <v>150</v>
      </c>
      <c r="AM31" s="96" t="s">
        <v>150</v>
      </c>
      <c r="AN31" s="96" t="s">
        <v>150</v>
      </c>
      <c r="AO31" s="96" t="s">
        <v>150</v>
      </c>
      <c r="AP31" s="113" t="s">
        <v>150</v>
      </c>
      <c r="AQ31" s="122" t="s">
        <v>150</v>
      </c>
      <c r="AR31" s="112" t="s">
        <v>150</v>
      </c>
      <c r="AS31" s="112" t="s">
        <v>150</v>
      </c>
      <c r="AT31" s="96" t="s">
        <v>150</v>
      </c>
      <c r="AU31" s="96" t="s">
        <v>150</v>
      </c>
      <c r="AV31" s="96" t="s">
        <v>150</v>
      </c>
      <c r="AW31" s="113" t="s">
        <v>150</v>
      </c>
      <c r="AX31" s="251" t="s">
        <v>150</v>
      </c>
      <c r="AY31" s="251" t="s">
        <v>150</v>
      </c>
    </row>
    <row r="32" customFormat="false" ht="13.5" hidden="false" customHeight="true" outlineLevel="0" collapsed="false">
      <c r="A32" s="189"/>
      <c r="B32" s="252" t="n">
        <v>62</v>
      </c>
      <c r="C32" s="100" t="s">
        <v>65</v>
      </c>
      <c r="D32" s="192" t="s">
        <v>211</v>
      </c>
      <c r="E32" s="103" t="s">
        <v>212</v>
      </c>
      <c r="F32" s="103" t="s">
        <v>213</v>
      </c>
      <c r="G32" s="100" t="n">
        <v>1</v>
      </c>
      <c r="H32" s="122" t="n">
        <v>0.323958333333333</v>
      </c>
      <c r="I32" s="197" t="n">
        <v>0.329340277777778</v>
      </c>
      <c r="J32" s="112" t="n">
        <f aca="false">I32-H32</f>
        <v>0.00538194444444444</v>
      </c>
      <c r="K32" s="96" t="n">
        <f aca="false">IF(H32="","",I32+K$7)</f>
        <v>0.357118055555556</v>
      </c>
      <c r="L32" s="96" t="n">
        <f aca="false">IF(H32="","",I32-$K$1)</f>
        <v>0.0585069444444444</v>
      </c>
      <c r="M32" s="96" t="n">
        <f aca="false">L32</f>
        <v>0.0585069444444444</v>
      </c>
      <c r="N32" s="113" t="n">
        <f aca="false">IF(I32="","",($L$7/0.624)/(HOUR(L32)+MINUTE(L32)/60+SECOND(L32)/60/60))</f>
        <v>16.434603971696</v>
      </c>
      <c r="O32" s="122" t="n">
        <v>0.445196759259259</v>
      </c>
      <c r="P32" s="197" t="n">
        <v>0.450023148148148</v>
      </c>
      <c r="Q32" s="112" t="n">
        <f aca="false">P32-O32</f>
        <v>0.00482638888888889</v>
      </c>
      <c r="R32" s="96" t="n">
        <f aca="false">IF(O32="","",P32+R$7)</f>
        <v>0.48474537037037</v>
      </c>
      <c r="S32" s="96" t="n">
        <f aca="false">L32+T32</f>
        <v>0.151412037037037</v>
      </c>
      <c r="T32" s="96" t="n">
        <f aca="false">P32-K32</f>
        <v>0.0929050925925926</v>
      </c>
      <c r="U32" s="113" t="n">
        <f aca="false">IF(P32="","",($S$7/0.624)/(HOUR(T32)+MINUTE(T32)/60+SECOND(T32)/60/60))</f>
        <v>14.1589443321099</v>
      </c>
      <c r="V32" s="122" t="n">
        <v>0.563634259259259</v>
      </c>
      <c r="W32" s="197" t="n">
        <v>0.567291666666667</v>
      </c>
      <c r="X32" s="112" t="n">
        <f aca="false">W32-V32</f>
        <v>0.00365740740740741</v>
      </c>
      <c r="Y32" s="96" t="n">
        <f aca="false">IF(V32="","",W32+Y$7)</f>
        <v>0.608958333333333</v>
      </c>
      <c r="Z32" s="96" t="n">
        <f aca="false">S32+AA32</f>
        <v>0.233958333333333</v>
      </c>
      <c r="AA32" s="96" t="n">
        <f aca="false">W32-R32</f>
        <v>0.0825462962962963</v>
      </c>
      <c r="AB32" s="113" t="n">
        <f aca="false">IF(W32="","",($S$7/0.624)/(HOUR(AA32)+MINUTE(AA32)/60+SECOND(AA32)/60/60))</f>
        <v>15.9357608179818</v>
      </c>
      <c r="AC32" s="122" t="n">
        <v>0.694444444444444</v>
      </c>
      <c r="AD32" s="197" t="n">
        <v>0.697430555555556</v>
      </c>
      <c r="AE32" s="112" t="n">
        <f aca="false">AD32-AC32</f>
        <v>0.00298611111111111</v>
      </c>
      <c r="AF32" s="96" t="n">
        <f aca="false">IF(AC32="","",AD32+AF$7)</f>
        <v>0.732152777777778</v>
      </c>
      <c r="AG32" s="96" t="n">
        <f aca="false">Z32+AH32</f>
        <v>0.322430555555556</v>
      </c>
      <c r="AH32" s="96" t="n">
        <f aca="false">AD32-Y32</f>
        <v>0.0884722222222222</v>
      </c>
      <c r="AI32" s="113" t="n">
        <f aca="false">IF(AD32="","",($S$7/0.624)/(HOUR(AH32)+MINUTE(AH32)/60+SECOND(AH32)/60/60))</f>
        <v>14.8683733848569</v>
      </c>
      <c r="AJ32" s="122" t="n">
        <v>0.82068287037037</v>
      </c>
      <c r="AK32" s="197" t="n">
        <v>0.832141203703704</v>
      </c>
      <c r="AL32" s="112" t="n">
        <f aca="false">AK32-AJ32</f>
        <v>0.0114583333333333</v>
      </c>
      <c r="AM32" s="96" t="s">
        <v>150</v>
      </c>
      <c r="AN32" s="96" t="n">
        <f aca="false">AG32+AO32</f>
        <v>0.422418981481482</v>
      </c>
      <c r="AO32" s="96" t="n">
        <f aca="false">AK32-AF32</f>
        <v>0.0999884259259259</v>
      </c>
      <c r="AP32" s="113" t="n">
        <f aca="false">IF(AK32="","",($S$7/0.624)/(HOUR(AO32)+MINUTE(AO32)/60+SECOND(AO32)/60/60))</f>
        <v>13.1559030158405</v>
      </c>
      <c r="AQ32" s="122" t="s">
        <v>150</v>
      </c>
      <c r="AR32" s="112" t="s">
        <v>150</v>
      </c>
      <c r="AS32" s="112" t="s">
        <v>150</v>
      </c>
      <c r="AT32" s="96" t="s">
        <v>150</v>
      </c>
      <c r="AU32" s="96" t="s">
        <v>150</v>
      </c>
      <c r="AV32" s="96" t="s">
        <v>150</v>
      </c>
      <c r="AW32" s="113" t="s">
        <v>150</v>
      </c>
      <c r="AX32" s="251" t="s">
        <v>150</v>
      </c>
      <c r="AY32" s="251" t="s">
        <v>150</v>
      </c>
    </row>
    <row r="33" customFormat="false" ht="12.75" hidden="false" customHeight="false" outlineLevel="0" collapsed="false">
      <c r="A33" s="189"/>
      <c r="B33" s="252" t="n">
        <v>72</v>
      </c>
      <c r="C33" s="100" t="s">
        <v>45</v>
      </c>
      <c r="D33" s="192" t="s">
        <v>235</v>
      </c>
      <c r="E33" s="103" t="s">
        <v>236</v>
      </c>
      <c r="F33" s="103" t="s">
        <v>237</v>
      </c>
      <c r="G33" s="100"/>
      <c r="H33" s="122" t="n">
        <v>0.324606481481481</v>
      </c>
      <c r="I33" s="197" t="n">
        <v>0.32806712962963</v>
      </c>
      <c r="J33" s="112" t="n">
        <f aca="false">I33-H33</f>
        <v>0.00346064814814815</v>
      </c>
      <c r="K33" s="96" t="n">
        <f aca="false">IF(H33="","",I33+K$7)</f>
        <v>0.355844907407407</v>
      </c>
      <c r="L33" s="96" t="n">
        <f aca="false">IF(H33="","",I33-$K$1)</f>
        <v>0.0572337962962963</v>
      </c>
      <c r="M33" s="96" t="n">
        <f aca="false">L33</f>
        <v>0.0572337962962963</v>
      </c>
      <c r="N33" s="113" t="n">
        <f aca="false">IF(I33="","",($L$7/0.624)/(HOUR(L33)+MINUTE(L33)/60+SECOND(L33)/60/60))</f>
        <v>16.8001866687408</v>
      </c>
      <c r="O33" s="122" t="n">
        <v>0.452928240740741</v>
      </c>
      <c r="P33" s="197" t="n">
        <v>0.457407407407407</v>
      </c>
      <c r="Q33" s="112" t="n">
        <f aca="false">P33-O33</f>
        <v>0.00447916666666667</v>
      </c>
      <c r="R33" s="96" t="n">
        <f aca="false">IF(O33="","",P33+R$7)</f>
        <v>0.49212962962963</v>
      </c>
      <c r="S33" s="96" t="n">
        <f aca="false">L33+T33</f>
        <v>0.158796296296296</v>
      </c>
      <c r="T33" s="96" t="n">
        <f aca="false">P33-K33</f>
        <v>0.1015625</v>
      </c>
      <c r="U33" s="113" t="n">
        <f aca="false">IF(P33="","",($S$7/0.624)/(HOUR(T33)+MINUTE(T33)/60+SECOND(T33)/60/60))</f>
        <v>12.9520052596976</v>
      </c>
      <c r="V33" s="122" t="n">
        <v>0.582962962962963</v>
      </c>
      <c r="W33" s="197" t="n">
        <v>0.589560185185185</v>
      </c>
      <c r="X33" s="112" t="n">
        <f aca="false">W33-V33</f>
        <v>0.00659722222222222</v>
      </c>
      <c r="Y33" s="96" t="n">
        <f aca="false">IF(V33="","",W33+Y$7)</f>
        <v>0.631226851851852</v>
      </c>
      <c r="Z33" s="96" t="n">
        <f aca="false">S33+AA33</f>
        <v>0.256226851851852</v>
      </c>
      <c r="AA33" s="96" t="n">
        <f aca="false">W33-R33</f>
        <v>0.0974305555555556</v>
      </c>
      <c r="AB33" s="113" t="n">
        <f aca="false">IF(W33="","",($S$7/0.624)/(HOUR(AA33)+MINUTE(AA33)/60+SECOND(AA33)/60/60))</f>
        <v>13.5012884478316</v>
      </c>
      <c r="AC33" s="122" t="n">
        <v>0.715335648148148</v>
      </c>
      <c r="AD33" s="197" t="n">
        <v>0.721412037037037</v>
      </c>
      <c r="AE33" s="112" t="n">
        <f aca="false">AD33-AC33</f>
        <v>0.00607638888888889</v>
      </c>
      <c r="AF33" s="96" t="n">
        <f aca="false">IF(AC33="","",AD33+AF$7)</f>
        <v>0.756134259259259</v>
      </c>
      <c r="AG33" s="96" t="n">
        <f aca="false">Z33+AH33</f>
        <v>0.346412037037037</v>
      </c>
      <c r="AH33" s="96" t="n">
        <f aca="false">AD33-Y33</f>
        <v>0.0901851851851852</v>
      </c>
      <c r="AI33" s="113" t="n">
        <f aca="false">IF(AD33="","",($S$7/0.624)/(HOUR(AH33)+MINUTE(AH33)/60+SECOND(AH33)/60/60))</f>
        <v>14.5859658821671</v>
      </c>
      <c r="AJ33" s="122" t="n">
        <v>0.910393518518519</v>
      </c>
      <c r="AK33" s="197" t="n">
        <v>0.911203703703704</v>
      </c>
      <c r="AL33" s="112" t="n">
        <f aca="false">AK33-AJ33</f>
        <v>0.000810185185185185</v>
      </c>
      <c r="AM33" s="96" t="s">
        <v>150</v>
      </c>
      <c r="AN33" s="96" t="s">
        <v>150</v>
      </c>
      <c r="AO33" s="96" t="s">
        <v>150</v>
      </c>
      <c r="AP33" s="258" t="s">
        <v>150</v>
      </c>
      <c r="AQ33" s="122" t="s">
        <v>150</v>
      </c>
      <c r="AR33" s="96" t="s">
        <v>150</v>
      </c>
      <c r="AS33" s="96" t="s">
        <v>150</v>
      </c>
      <c r="AT33" s="96" t="s">
        <v>150</v>
      </c>
      <c r="AU33" s="96" t="s">
        <v>150</v>
      </c>
      <c r="AV33" s="96" t="s">
        <v>150</v>
      </c>
      <c r="AW33" s="113" t="str">
        <f aca="false">AS33</f>
        <v>LAME</v>
      </c>
      <c r="AX33" s="259" t="s">
        <v>150</v>
      </c>
      <c r="AY33" s="259" t="s">
        <v>150</v>
      </c>
    </row>
    <row r="34" customFormat="false" ht="14.1" hidden="false" customHeight="true" outlineLevel="0" collapsed="false">
      <c r="A34" s="189"/>
      <c r="B34" s="252" t="n">
        <v>77</v>
      </c>
      <c r="C34" s="100" t="s">
        <v>45</v>
      </c>
      <c r="D34" s="192" t="s">
        <v>162</v>
      </c>
      <c r="E34" s="103" t="s">
        <v>163</v>
      </c>
      <c r="F34" s="103" t="s">
        <v>238</v>
      </c>
      <c r="G34" s="100" t="n">
        <v>1</v>
      </c>
      <c r="H34" s="122" t="n">
        <v>0.325231481481481</v>
      </c>
      <c r="I34" s="197" t="n">
        <v>0.330439814814815</v>
      </c>
      <c r="J34" s="112" t="n">
        <f aca="false">I34-H34</f>
        <v>0.00520833333333333</v>
      </c>
      <c r="K34" s="96" t="n">
        <f aca="false">IF(H34="","",I34+K$7)</f>
        <v>0.358217592592593</v>
      </c>
      <c r="L34" s="96" t="n">
        <f aca="false">IF(H34="","",I34-$K$1)</f>
        <v>0.0596064814814815</v>
      </c>
      <c r="M34" s="96" t="n">
        <f aca="false">L34</f>
        <v>0.0596064814814815</v>
      </c>
      <c r="N34" s="113" t="n">
        <f aca="false">IF(I34="","",($L$7/0.624)/(HOUR(L34)+MINUTE(L34)/60+SECOND(L34)/60/60))</f>
        <v>16.1314413741598</v>
      </c>
      <c r="O34" s="122" t="n">
        <v>0.453101851851852</v>
      </c>
      <c r="P34" s="197" t="n">
        <v>0.45775462962963</v>
      </c>
      <c r="Q34" s="112" t="n">
        <f aca="false">P34-O34</f>
        <v>0.00465277777777778</v>
      </c>
      <c r="R34" s="96" t="n">
        <f aca="false">IF(O34="","",P34+R$7)</f>
        <v>0.492476851851852</v>
      </c>
      <c r="S34" s="96" t="n">
        <f aca="false">L34+T34</f>
        <v>0.159143518518519</v>
      </c>
      <c r="T34" s="96" t="n">
        <f aca="false">P34-K34</f>
        <v>0.099537037037037</v>
      </c>
      <c r="U34" s="113" t="n">
        <f aca="false">IF(P34="","",($S$7/0.624)/(HOUR(T34)+MINUTE(T34)/60+SECOND(T34)/60/60))</f>
        <v>13.2155635062612</v>
      </c>
      <c r="V34" s="122" t="n">
        <v>0.563194444444444</v>
      </c>
      <c r="W34" s="197" t="n">
        <v>0.569444444444444</v>
      </c>
      <c r="X34" s="112" t="n">
        <f aca="false">W34-V34</f>
        <v>0.00625</v>
      </c>
      <c r="Y34" s="96" t="n">
        <f aca="false">IF(V34="","",W34+Y$7)</f>
        <v>0.611111111111111</v>
      </c>
      <c r="Z34" s="96" t="n">
        <f aca="false">S34+AA34</f>
        <v>0.236111111111111</v>
      </c>
      <c r="AA34" s="96" t="n">
        <f aca="false">W34-R34</f>
        <v>0.0769675925925926</v>
      </c>
      <c r="AB34" s="113" t="n">
        <f aca="false">IF(W34="","",($S$7/0.624)/(HOUR(AA34)+MINUTE(AA34)/60+SECOND(AA34)/60/60))</f>
        <v>17.0908039329092</v>
      </c>
      <c r="AC34" s="122" t="n">
        <v>0.682719907407407</v>
      </c>
      <c r="AD34" s="197" t="n">
        <v>0.687673611111111</v>
      </c>
      <c r="AE34" s="112" t="n">
        <f aca="false">AD34-AC34</f>
        <v>0.0049537037037037</v>
      </c>
      <c r="AF34" s="96" t="n">
        <f aca="false">IF(AC34="","",AD34+AF$7)</f>
        <v>0.722395833333333</v>
      </c>
      <c r="AG34" s="96" t="n">
        <f aca="false">Z34+AH34</f>
        <v>0.312673611111111</v>
      </c>
      <c r="AH34" s="96" t="n">
        <f aca="false">AD34-Y34</f>
        <v>0.0765625</v>
      </c>
      <c r="AI34" s="113" t="n">
        <f aca="false">IF(AD34="","",($S$7/0.624)/(HOUR(AH34)+MINUTE(AH34)/60+SECOND(AH34)/60/60))</f>
        <v>17.1812314669458</v>
      </c>
      <c r="AJ34" s="122" t="s">
        <v>150</v>
      </c>
      <c r="AK34" s="197" t="s">
        <v>150</v>
      </c>
      <c r="AL34" s="112" t="s">
        <v>150</v>
      </c>
      <c r="AM34" s="96" t="s">
        <v>150</v>
      </c>
      <c r="AN34" s="96" t="s">
        <v>150</v>
      </c>
      <c r="AO34" s="96" t="s">
        <v>150</v>
      </c>
      <c r="AP34" s="113" t="s">
        <v>150</v>
      </c>
      <c r="AQ34" s="122" t="s">
        <v>150</v>
      </c>
      <c r="AR34" s="115" t="s">
        <v>150</v>
      </c>
      <c r="AS34" s="116" t="s">
        <v>150</v>
      </c>
      <c r="AT34" s="96" t="s">
        <v>150</v>
      </c>
      <c r="AU34" s="117" t="s">
        <v>150</v>
      </c>
      <c r="AV34" s="137" t="s">
        <v>150</v>
      </c>
      <c r="AW34" s="113" t="s">
        <v>259</v>
      </c>
      <c r="AX34" s="251" t="s">
        <v>150</v>
      </c>
      <c r="AY34" s="251" t="s">
        <v>150</v>
      </c>
    </row>
    <row r="35" s="124" customFormat="true" ht="12.6" hidden="false" customHeight="true" outlineLevel="0" collapsed="false">
      <c r="A35" s="189"/>
      <c r="B35" s="252" t="n">
        <v>79</v>
      </c>
      <c r="C35" s="100" t="s">
        <v>45</v>
      </c>
      <c r="D35" s="192" t="s">
        <v>72</v>
      </c>
      <c r="E35" s="103" t="s">
        <v>239</v>
      </c>
      <c r="F35" s="103" t="s">
        <v>240</v>
      </c>
      <c r="G35" s="100"/>
      <c r="H35" s="122" t="n">
        <v>0.32349537037037</v>
      </c>
      <c r="I35" s="197" t="n">
        <v>0.326400462962963</v>
      </c>
      <c r="J35" s="112" t="n">
        <f aca="false">I35-H35</f>
        <v>0.00290509259259259</v>
      </c>
      <c r="K35" s="96" t="n">
        <f aca="false">IF(H35="","",I35+K$7)</f>
        <v>0.354178240740741</v>
      </c>
      <c r="L35" s="96" t="n">
        <f aca="false">IF(H35="","",I35-$K$1)</f>
        <v>0.0555671296296296</v>
      </c>
      <c r="M35" s="96" t="n">
        <f aca="false">L35</f>
        <v>0.0555671296296296</v>
      </c>
      <c r="N35" s="113" t="n">
        <f aca="false">IF(I35="","",($L$7/0.624)/(HOUR(L35)+MINUTE(L35)/60+SECOND(L35)/60/60))</f>
        <v>17.304087289507</v>
      </c>
      <c r="O35" s="122" t="n">
        <v>0.445601851851852</v>
      </c>
      <c r="P35" s="197" t="n">
        <v>0.448449074074074</v>
      </c>
      <c r="Q35" s="112" t="n">
        <f aca="false">P35-O35</f>
        <v>0.00284722222222222</v>
      </c>
      <c r="R35" s="96" t="n">
        <f aca="false">IF(O35="","",P35+R$7)</f>
        <v>0.483171296296296</v>
      </c>
      <c r="S35" s="96" t="n">
        <f aca="false">L35+T35</f>
        <v>0.149837962962963</v>
      </c>
      <c r="T35" s="96" t="n">
        <f aca="false">P35-K35</f>
        <v>0.0942708333333333</v>
      </c>
      <c r="U35" s="113" t="n">
        <f aca="false">IF(P35="","",($S$7/0.624)/(HOUR(T35)+MINUTE(T35)/60+SECOND(T35)/60/60))</f>
        <v>13.9538178212211</v>
      </c>
      <c r="V35" s="122" t="n">
        <v>0.5625</v>
      </c>
      <c r="W35" s="197" t="n">
        <v>0.566666666666667</v>
      </c>
      <c r="X35" s="112" t="n">
        <f aca="false">W35-V35</f>
        <v>0.00416666666666667</v>
      </c>
      <c r="Y35" s="96" t="n">
        <f aca="false">IF(V35="","",W35+Y$7)</f>
        <v>0.608333333333333</v>
      </c>
      <c r="Z35" s="96" t="n">
        <f aca="false">S35+AA35</f>
        <v>0.233333333333333</v>
      </c>
      <c r="AA35" s="96" t="n">
        <f aca="false">W35-R35</f>
        <v>0.0834953703703704</v>
      </c>
      <c r="AB35" s="113" t="n">
        <f aca="false">IF(W35="","",($S$7/0.624)/(HOUR(AA35)+MINUTE(AA35)/60+SECOND(AA35)/60/60))</f>
        <v>15.7546224222132</v>
      </c>
      <c r="AC35" s="122" t="n">
        <v>0.720601851851852</v>
      </c>
      <c r="AD35" s="197" t="n">
        <v>0.723715277777778</v>
      </c>
      <c r="AE35" s="112" t="n">
        <f aca="false">AD35-AC35</f>
        <v>0.00311342592592593</v>
      </c>
      <c r="AF35" s="96" t="n">
        <f aca="false">IF(AC35="","",AD35+AF$7)</f>
        <v>0.7584375</v>
      </c>
      <c r="AG35" s="96" t="n">
        <f aca="false">Z35+AH35</f>
        <v>0.348715277777778</v>
      </c>
      <c r="AH35" s="96" t="n">
        <f aca="false">AD35-Y35</f>
        <v>0.115381944444444</v>
      </c>
      <c r="AI35" s="113" t="n">
        <f aca="false">IF(AD35="","",($S$7/0.624)/(HOUR(AH35)+MINUTE(AH35)/60+SECOND(AH35)/60/60))</f>
        <v>11.4007268686775</v>
      </c>
      <c r="AJ35" s="122" t="n">
        <v>0.854421296296296</v>
      </c>
      <c r="AK35" s="197" t="n">
        <v>0.85587962962963</v>
      </c>
      <c r="AL35" s="112" t="n">
        <f aca="false">AK35-AJ35</f>
        <v>0.00145833333333333</v>
      </c>
      <c r="AM35" s="96" t="n">
        <f aca="false">IF(AJ35="","",AK35+AM$7)</f>
        <v>0.883657407407407</v>
      </c>
      <c r="AN35" s="96" t="n">
        <f aca="false">AG35+AO35</f>
        <v>0.446157407407407</v>
      </c>
      <c r="AO35" s="96" t="n">
        <f aca="false">AK35-AF35</f>
        <v>0.0974421296296296</v>
      </c>
      <c r="AP35" s="113" t="n">
        <f aca="false">IF(AK35="","",($S$7/0.624)/(HOUR(AO35)+MINUTE(AO35)/60+SECOND(AO35)/60/60))</f>
        <v>13.4996847789341</v>
      </c>
      <c r="AQ35" s="122" t="s">
        <v>150</v>
      </c>
      <c r="AR35" s="115" t="s">
        <v>150</v>
      </c>
      <c r="AS35" s="116" t="s">
        <v>150</v>
      </c>
      <c r="AT35" s="96" t="s">
        <v>150</v>
      </c>
      <c r="AU35" s="117" t="s">
        <v>150</v>
      </c>
      <c r="AV35" s="137" t="s">
        <v>150</v>
      </c>
      <c r="AW35" s="113" t="str">
        <f aca="false">AS35</f>
        <v>LAME</v>
      </c>
      <c r="AX35" s="251" t="s">
        <v>150</v>
      </c>
      <c r="AY35" s="251" t="s">
        <v>150</v>
      </c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</row>
    <row r="36" customFormat="false" ht="14.1" hidden="false" customHeight="true" outlineLevel="0" collapsed="false">
      <c r="A36" s="189"/>
      <c r="B36" s="252" t="n">
        <v>81</v>
      </c>
      <c r="C36" s="100" t="s">
        <v>45</v>
      </c>
      <c r="D36" s="192" t="s">
        <v>241</v>
      </c>
      <c r="E36" s="103" t="s">
        <v>242</v>
      </c>
      <c r="F36" s="103" t="s">
        <v>243</v>
      </c>
      <c r="G36" s="101"/>
      <c r="H36" s="122" t="n">
        <v>0.345115740740741</v>
      </c>
      <c r="I36" s="197" t="n">
        <v>0.348240740740741</v>
      </c>
      <c r="J36" s="112" t="n">
        <f aca="false">I36-H36</f>
        <v>0.003125</v>
      </c>
      <c r="K36" s="96" t="n">
        <f aca="false">IF(H36="","",I36+K$7)</f>
        <v>0.376018518518519</v>
      </c>
      <c r="L36" s="96" t="n">
        <f aca="false">IF(H36="","",I36-$K$1)</f>
        <v>0.0774074074074074</v>
      </c>
      <c r="M36" s="96" t="n">
        <f aca="false">L36</f>
        <v>0.0774074074074074</v>
      </c>
      <c r="N36" s="113" t="n">
        <f aca="false">IF(I36="","",($L$7/0.624)/(HOUR(L36)+MINUTE(L36)/60+SECOND(L36)/60/60))</f>
        <v>12.4217887375782</v>
      </c>
      <c r="O36" s="122" t="n">
        <v>0.51525462962963</v>
      </c>
      <c r="P36" s="197" t="n">
        <v>0.518958333333333</v>
      </c>
      <c r="Q36" s="112" t="n">
        <f aca="false">P36-O36</f>
        <v>0.0037037037037037</v>
      </c>
      <c r="R36" s="96" t="n">
        <f aca="false">IF(O36="","",P36+R$7)</f>
        <v>0.553680555555556</v>
      </c>
      <c r="S36" s="96" t="n">
        <f aca="false">L36+T36</f>
        <v>0.220347222222222</v>
      </c>
      <c r="T36" s="96" t="n">
        <f aca="false">P36-K36</f>
        <v>0.142939814814815</v>
      </c>
      <c r="U36" s="113" t="n">
        <f aca="false">IF(P36="","",($S$7/0.624)/(HOUR(T36)+MINUTE(T36)/60+SECOND(T36)/60/60))</f>
        <v>9.2027405792588</v>
      </c>
      <c r="V36" s="122" t="n">
        <v>0.70625</v>
      </c>
      <c r="W36" s="197" t="n">
        <v>0.709027777777778</v>
      </c>
      <c r="X36" s="112" t="n">
        <f aca="false">W36-V36</f>
        <v>0.00277777777777778</v>
      </c>
      <c r="Y36" s="96" t="n">
        <f aca="false">IF(V36="","",W36+Y$7)</f>
        <v>0.750694444444444</v>
      </c>
      <c r="Z36" s="96" t="n">
        <f aca="false">S36+AA36</f>
        <v>0.375694444444444</v>
      </c>
      <c r="AA36" s="96" t="n">
        <f aca="false">W36-R36</f>
        <v>0.155347222222222</v>
      </c>
      <c r="AB36" s="113" t="n">
        <f aca="false">IF(W36="","",($S$7/0.624)/(HOUR(AA36)+MINUTE(AA36)/60+SECOND(AA36)/60/60))</f>
        <v>8.4677280698738</v>
      </c>
      <c r="AC36" s="122" t="s">
        <v>150</v>
      </c>
      <c r="AD36" s="197" t="s">
        <v>150</v>
      </c>
      <c r="AE36" s="112" t="s">
        <v>150</v>
      </c>
      <c r="AF36" s="112" t="s">
        <v>150</v>
      </c>
      <c r="AG36" s="112" t="s">
        <v>150</v>
      </c>
      <c r="AH36" s="112" t="s">
        <v>150</v>
      </c>
      <c r="AI36" s="260" t="s">
        <v>150</v>
      </c>
      <c r="AJ36" s="122" t="s">
        <v>150</v>
      </c>
      <c r="AK36" s="197" t="s">
        <v>150</v>
      </c>
      <c r="AL36" s="112" t="s">
        <v>150</v>
      </c>
      <c r="AM36" s="112" t="s">
        <v>150</v>
      </c>
      <c r="AN36" s="112" t="s">
        <v>150</v>
      </c>
      <c r="AO36" s="112" t="s">
        <v>150</v>
      </c>
      <c r="AP36" s="260" t="s">
        <v>150</v>
      </c>
      <c r="AQ36" s="122" t="s">
        <v>150</v>
      </c>
      <c r="AR36" s="112" t="s">
        <v>150</v>
      </c>
      <c r="AS36" s="112" t="s">
        <v>150</v>
      </c>
      <c r="AT36" s="112" t="s">
        <v>150</v>
      </c>
      <c r="AU36" s="112" t="s">
        <v>150</v>
      </c>
      <c r="AV36" s="112" t="s">
        <v>150</v>
      </c>
      <c r="AW36" s="260" t="s">
        <v>150</v>
      </c>
      <c r="AX36" s="261" t="s">
        <v>150</v>
      </c>
      <c r="AY36" s="251" t="s">
        <v>150</v>
      </c>
    </row>
    <row r="37" s="124" customFormat="true" ht="12.75" hidden="false" customHeight="false" outlineLevel="0" collapsed="false">
      <c r="A37" s="189"/>
      <c r="B37" s="252" t="n">
        <v>87</v>
      </c>
      <c r="C37" s="123" t="s">
        <v>41</v>
      </c>
      <c r="D37" s="192" t="s">
        <v>72</v>
      </c>
      <c r="E37" s="103" t="s">
        <v>73</v>
      </c>
      <c r="F37" s="128" t="s">
        <v>253</v>
      </c>
      <c r="G37" s="100"/>
      <c r="H37" s="122" t="n">
        <v>0.32650462962963</v>
      </c>
      <c r="I37" s="197" t="n">
        <v>0.328506944444444</v>
      </c>
      <c r="J37" s="112" t="n">
        <f aca="false">I37-H37</f>
        <v>0.00200231481481482</v>
      </c>
      <c r="K37" s="96" t="n">
        <f aca="false">IF(H37="","",I37+K$7)</f>
        <v>0.356284722222222</v>
      </c>
      <c r="L37" s="96" t="n">
        <f aca="false">IF(H37="","",I37-$K$1)</f>
        <v>0.0576736111111111</v>
      </c>
      <c r="M37" s="96" t="n">
        <f aca="false">L37</f>
        <v>0.0576736111111111</v>
      </c>
      <c r="N37" s="113" t="n">
        <f aca="false">IF(I37="","",($L$7/0.624)/(HOUR(L37)+MINUTE(L37)/60+SECOND(L37)/60/60))</f>
        <v>16.6720696522021</v>
      </c>
      <c r="O37" s="122" t="n">
        <v>0.461956018518519</v>
      </c>
      <c r="P37" s="197" t="n">
        <v>0.464479166666667</v>
      </c>
      <c r="Q37" s="112" t="n">
        <f aca="false">P37-O37</f>
        <v>0.00252314814814815</v>
      </c>
      <c r="R37" s="96" t="n">
        <f aca="false">IF(O37="","",P37+R$7)</f>
        <v>0.499201388888889</v>
      </c>
      <c r="S37" s="96" t="n">
        <f aca="false">L37+T37</f>
        <v>0.165868055555556</v>
      </c>
      <c r="T37" s="96" t="n">
        <f aca="false">P37-K37</f>
        <v>0.108194444444444</v>
      </c>
      <c r="U37" s="113" t="n">
        <f aca="false">IF(P37="","",($S$7/0.624)/(HOUR(T37)+MINUTE(T37)/60+SECOND(T37)/60/60))</f>
        <v>12.1580922286956</v>
      </c>
      <c r="V37" s="122" t="n">
        <v>0.598611111111111</v>
      </c>
      <c r="W37" s="197" t="n">
        <v>0.600694444444444</v>
      </c>
      <c r="X37" s="112" t="n">
        <f aca="false">W37-V37</f>
        <v>0.00208333333333333</v>
      </c>
      <c r="Y37" s="96" t="n">
        <f aca="false">IF(V37="","",W37+Y$7)</f>
        <v>0.642361111111111</v>
      </c>
      <c r="Z37" s="96" t="n">
        <f aca="false">S37+AA37</f>
        <v>0.267361111111111</v>
      </c>
      <c r="AA37" s="96" t="n">
        <f aca="false">W37-R37</f>
        <v>0.101493055555556</v>
      </c>
      <c r="AB37" s="113" t="n">
        <f aca="false">IF(W37="","",($S$7/0.624)/(HOUR(AA37)+MINUTE(AA37)/60+SECOND(AA37)/60/60))</f>
        <v>12.9608673912471</v>
      </c>
      <c r="AC37" s="122" t="n">
        <v>0.74349537037037</v>
      </c>
      <c r="AD37" s="197" t="n">
        <v>0.745324074074074</v>
      </c>
      <c r="AE37" s="112" t="n">
        <f aca="false">AD37-AC37</f>
        <v>0.0018287037037037</v>
      </c>
      <c r="AF37" s="96" t="s">
        <v>150</v>
      </c>
      <c r="AG37" s="96" t="s">
        <v>150</v>
      </c>
      <c r="AH37" s="96" t="s">
        <v>150</v>
      </c>
      <c r="AI37" s="113" t="s">
        <v>150</v>
      </c>
      <c r="AJ37" s="122" t="s">
        <v>150</v>
      </c>
      <c r="AK37" s="197" t="s">
        <v>150</v>
      </c>
      <c r="AL37" s="112" t="s">
        <v>150</v>
      </c>
      <c r="AM37" s="112" t="s">
        <v>150</v>
      </c>
      <c r="AN37" s="112" t="s">
        <v>150</v>
      </c>
      <c r="AO37" s="112" t="s">
        <v>150</v>
      </c>
      <c r="AP37" s="260" t="s">
        <v>150</v>
      </c>
      <c r="AQ37" s="122" t="s">
        <v>150</v>
      </c>
      <c r="AR37" s="112" t="s">
        <v>150</v>
      </c>
      <c r="AS37" s="112" t="s">
        <v>150</v>
      </c>
      <c r="AT37" s="112" t="s">
        <v>150</v>
      </c>
      <c r="AU37" s="112" t="s">
        <v>150</v>
      </c>
      <c r="AV37" s="112" t="s">
        <v>150</v>
      </c>
      <c r="AW37" s="260" t="s">
        <v>150</v>
      </c>
      <c r="AX37" s="261" t="s">
        <v>150</v>
      </c>
      <c r="AY37" s="261" t="s">
        <v>150</v>
      </c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</row>
    <row r="38" customFormat="false" ht="12.75" hidden="false" customHeight="false" outlineLevel="0" collapsed="false">
      <c r="A38" s="189"/>
      <c r="B38" s="252" t="n">
        <v>73</v>
      </c>
      <c r="C38" s="123" t="s">
        <v>45</v>
      </c>
      <c r="D38" s="192" t="s">
        <v>245</v>
      </c>
      <c r="E38" s="103" t="s">
        <v>246</v>
      </c>
      <c r="F38" s="128" t="s">
        <v>247</v>
      </c>
      <c r="G38" s="100" t="n">
        <v>1</v>
      </c>
      <c r="H38" s="122" t="n">
        <v>0.325555555555556</v>
      </c>
      <c r="I38" s="197" t="n">
        <v>0.328796296296296</v>
      </c>
      <c r="J38" s="112" t="n">
        <f aca="false">I38-H38</f>
        <v>0.00324074074074074</v>
      </c>
      <c r="K38" s="96" t="n">
        <f aca="false">IF(H38="","",I38+K$7)</f>
        <v>0.356574074074074</v>
      </c>
      <c r="L38" s="96" t="n">
        <f aca="false">IF(H38="","",I38-$K$1)</f>
        <v>0.057962962962963</v>
      </c>
      <c r="M38" s="96" t="n">
        <f aca="false">L38</f>
        <v>0.057962962962963</v>
      </c>
      <c r="N38" s="113" t="n">
        <f aca="false">IF(I38="","",($L$7/0.624)/(HOUR(L38)+MINUTE(L38)/60+SECOND(L38)/60/60))</f>
        <v>16.5888424674367</v>
      </c>
      <c r="O38" s="122" t="n">
        <v>0.457847222222222</v>
      </c>
      <c r="P38" s="197" t="n">
        <v>0.459918981481481</v>
      </c>
      <c r="Q38" s="112" t="n">
        <f aca="false">P38-O38</f>
        <v>0.00207175925925926</v>
      </c>
      <c r="R38" s="96" t="n">
        <f aca="false">IF(O38="","",P38+R$7)</f>
        <v>0.494641203703704</v>
      </c>
      <c r="S38" s="96" t="n">
        <f aca="false">L38+T38</f>
        <v>0.16130787037037</v>
      </c>
      <c r="T38" s="96" t="n">
        <f aca="false">P38-K38</f>
        <v>0.103344907407407</v>
      </c>
      <c r="U38" s="113" t="n">
        <f aca="false">IF(P38="","",($S$7/0.624)/(HOUR(T38)+MINUTE(T38)/60+SECOND(T38)/60/60))</f>
        <v>12.7286197954806</v>
      </c>
      <c r="V38" s="122" t="n">
        <v>0.595081018518519</v>
      </c>
      <c r="W38" s="197" t="n">
        <v>0.603449074074074</v>
      </c>
      <c r="X38" s="112" t="n">
        <f aca="false">W38-V38</f>
        <v>0.00836805555555556</v>
      </c>
      <c r="Y38" s="96" t="s">
        <v>244</v>
      </c>
      <c r="Z38" s="96" t="n">
        <f aca="false">S38+AA38</f>
        <v>0.270115740740741</v>
      </c>
      <c r="AA38" s="96" t="n">
        <f aca="false">W38-R38</f>
        <v>0.10880787037037</v>
      </c>
      <c r="AB38" s="113" t="n">
        <f aca="false">IF(W38="","",($S$7/0.624)/(HOUR(AA38)+MINUTE(AA38)/60+SECOND(AA38)/60/60))</f>
        <v>12.0895485750288</v>
      </c>
      <c r="AC38" s="122" t="s">
        <v>244</v>
      </c>
      <c r="AD38" s="197" t="s">
        <v>244</v>
      </c>
      <c r="AE38" s="112" t="s">
        <v>244</v>
      </c>
      <c r="AF38" s="112" t="s">
        <v>244</v>
      </c>
      <c r="AG38" s="112" t="s">
        <v>244</v>
      </c>
      <c r="AH38" s="112" t="s">
        <v>244</v>
      </c>
      <c r="AI38" s="260" t="s">
        <v>244</v>
      </c>
      <c r="AJ38" s="122" t="s">
        <v>244</v>
      </c>
      <c r="AK38" s="197" t="s">
        <v>244</v>
      </c>
      <c r="AL38" s="112" t="s">
        <v>244</v>
      </c>
      <c r="AM38" s="112" t="s">
        <v>244</v>
      </c>
      <c r="AN38" s="112" t="s">
        <v>244</v>
      </c>
      <c r="AO38" s="112" t="s">
        <v>244</v>
      </c>
      <c r="AP38" s="260" t="s">
        <v>244</v>
      </c>
      <c r="AQ38" s="122" t="s">
        <v>244</v>
      </c>
      <c r="AR38" s="112" t="s">
        <v>244</v>
      </c>
      <c r="AS38" s="112" t="s">
        <v>244</v>
      </c>
      <c r="AT38" s="112" t="s">
        <v>244</v>
      </c>
      <c r="AU38" s="112" t="s">
        <v>244</v>
      </c>
      <c r="AV38" s="112" t="s">
        <v>244</v>
      </c>
      <c r="AW38" s="260" t="s">
        <v>244</v>
      </c>
      <c r="AX38" s="106" t="s">
        <v>244</v>
      </c>
      <c r="AY38" s="261" t="s">
        <v>244</v>
      </c>
    </row>
    <row r="39" s="124" customFormat="true" ht="13.5" hidden="false" customHeight="false" outlineLevel="0" collapsed="false">
      <c r="A39" s="193"/>
      <c r="B39" s="262" t="n">
        <v>53</v>
      </c>
      <c r="C39" s="141" t="s">
        <v>61</v>
      </c>
      <c r="D39" s="195" t="s">
        <v>195</v>
      </c>
      <c r="E39" s="144" t="s">
        <v>196</v>
      </c>
      <c r="F39" s="144" t="s">
        <v>197</v>
      </c>
      <c r="G39" s="141"/>
      <c r="H39" s="263" t="n">
        <v>0.354201388888889</v>
      </c>
      <c r="I39" s="180" t="n">
        <v>0.35712962962963</v>
      </c>
      <c r="J39" s="153" t="n">
        <f aca="false">I39-H39</f>
        <v>0.00292824074074074</v>
      </c>
      <c r="K39" s="154" t="n">
        <f aca="false">IF(H39="","",I39+K$7)</f>
        <v>0.384907407407407</v>
      </c>
      <c r="L39" s="154" t="n">
        <f aca="false">IF(H39="","",I39-$K$1)</f>
        <v>0.0862962962962963</v>
      </c>
      <c r="M39" s="154" t="n">
        <f aca="false">L39</f>
        <v>0.0862962962962963</v>
      </c>
      <c r="N39" s="155" t="n">
        <f aca="false">IF(I39="","",($L$7/0.624)/(HOUR(L39)+MINUTE(L39)/60+SECOND(L39)/60/60))</f>
        <v>11.1422911852096</v>
      </c>
      <c r="O39" s="263" t="n">
        <v>0.526388888888889</v>
      </c>
      <c r="P39" s="180" t="n">
        <v>0.530219907407407</v>
      </c>
      <c r="Q39" s="153" t="n">
        <f aca="false">P39-O39</f>
        <v>0.00383101851851852</v>
      </c>
      <c r="R39" s="154" t="n">
        <f aca="false">IF(O39="","",P39+R$7)</f>
        <v>0.56494212962963</v>
      </c>
      <c r="S39" s="154" t="n">
        <f aca="false">L39+T39</f>
        <v>0.231608796296296</v>
      </c>
      <c r="T39" s="154" t="n">
        <f aca="false">P39-K39</f>
        <v>0.1453125</v>
      </c>
      <c r="U39" s="155" t="n">
        <f aca="false">IF(P39="","",($S$7/0.624)/(HOUR(T39)+MINUTE(T39)/60+SECOND(T39)/60/60))</f>
        <v>9.05247679441228</v>
      </c>
      <c r="V39" s="263" t="n">
        <v>0.70931712962963</v>
      </c>
      <c r="W39" s="180" t="n">
        <v>0.712777777777778</v>
      </c>
      <c r="X39" s="153" t="n">
        <f aca="false">W39-V39</f>
        <v>0.00346064814814815</v>
      </c>
      <c r="Y39" s="154" t="n">
        <f aca="false">IF(V39="","",W39+Y$7)</f>
        <v>0.754444444444445</v>
      </c>
      <c r="Z39" s="154" t="n">
        <f aca="false">S39+AA39</f>
        <v>0.379444444444444</v>
      </c>
      <c r="AA39" s="154" t="n">
        <f aca="false">W39-R39</f>
        <v>0.147835648148148</v>
      </c>
      <c r="AB39" s="155" t="n">
        <f aca="false">IF(W39="","",($S$7/0.624)/(HOUR(AA39)+MINUTE(AA39)/60+SECOND(AA39)/60/60))</f>
        <v>8.89797589868051</v>
      </c>
      <c r="AC39" s="263" t="s">
        <v>168</v>
      </c>
      <c r="AD39" s="180" t="s">
        <v>168</v>
      </c>
      <c r="AE39" s="153" t="s">
        <v>168</v>
      </c>
      <c r="AF39" s="154" t="s">
        <v>168</v>
      </c>
      <c r="AG39" s="154" t="s">
        <v>168</v>
      </c>
      <c r="AH39" s="154" t="s">
        <v>168</v>
      </c>
      <c r="AI39" s="155" t="s">
        <v>168</v>
      </c>
      <c r="AJ39" s="263" t="s">
        <v>168</v>
      </c>
      <c r="AK39" s="180" t="s">
        <v>168</v>
      </c>
      <c r="AL39" s="153" t="s">
        <v>168</v>
      </c>
      <c r="AM39" s="154" t="s">
        <v>168</v>
      </c>
      <c r="AN39" s="154" t="s">
        <v>168</v>
      </c>
      <c r="AO39" s="154" t="s">
        <v>168</v>
      </c>
      <c r="AP39" s="155" t="s">
        <v>168</v>
      </c>
      <c r="AQ39" s="263" t="s">
        <v>168</v>
      </c>
      <c r="AR39" s="153" t="s">
        <v>168</v>
      </c>
      <c r="AS39" s="153" t="s">
        <v>168</v>
      </c>
      <c r="AT39" s="154" t="s">
        <v>168</v>
      </c>
      <c r="AU39" s="154" t="s">
        <v>168</v>
      </c>
      <c r="AV39" s="154" t="s">
        <v>168</v>
      </c>
      <c r="AW39" s="155" t="s">
        <v>168</v>
      </c>
      <c r="AX39" s="257" t="s">
        <v>168</v>
      </c>
      <c r="AY39" s="257" t="s">
        <v>168</v>
      </c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</row>
    <row r="40" customFormat="false" ht="15" hidden="false" customHeight="false" outlineLevel="0" collapsed="false">
      <c r="G40" s="264"/>
      <c r="AQ40" s="265"/>
    </row>
    <row r="41" customFormat="false" ht="12.75" hidden="false" customHeight="false" outlineLevel="0" collapsed="false">
      <c r="G41" s="266"/>
      <c r="AQ41" s="265"/>
    </row>
    <row r="42" customFormat="false" ht="15" hidden="false" customHeight="false" outlineLevel="0" collapsed="false">
      <c r="G42" s="267"/>
      <c r="AQ42" s="265"/>
    </row>
    <row r="43" customFormat="false" ht="15" hidden="false" customHeight="false" outlineLevel="0" collapsed="false">
      <c r="G43" s="264"/>
      <c r="AQ43" s="265"/>
    </row>
    <row r="44" customFormat="false" ht="15" hidden="false" customHeight="false" outlineLevel="0" collapsed="false">
      <c r="G44" s="268"/>
      <c r="AQ44" s="265"/>
    </row>
    <row r="45" customFormat="false" ht="15" hidden="false" customHeight="false" outlineLevel="0" collapsed="false">
      <c r="G45" s="267"/>
      <c r="AQ45" s="265"/>
    </row>
    <row r="46" customFormat="false" ht="15" hidden="false" customHeight="false" outlineLevel="0" collapsed="false">
      <c r="G46" s="264"/>
      <c r="AQ46" s="265"/>
    </row>
    <row r="47" customFormat="false" ht="15" hidden="false" customHeight="false" outlineLevel="0" collapsed="false">
      <c r="G47" s="264"/>
      <c r="AQ47" s="265"/>
    </row>
    <row r="48" customFormat="false" ht="15" hidden="false" customHeight="false" outlineLevel="0" collapsed="false">
      <c r="G48" s="269"/>
      <c r="AQ48" s="265"/>
    </row>
    <row r="49" customFormat="false" ht="12.75" hidden="false" customHeight="false" outlineLevel="0" collapsed="false">
      <c r="AQ49" s="265"/>
    </row>
    <row r="50" customFormat="false" ht="12.75" hidden="false" customHeight="false" outlineLevel="0" collapsed="false">
      <c r="AQ50" s="265"/>
    </row>
    <row r="51" customFormat="false" ht="12.75" hidden="false" customHeight="false" outlineLevel="0" collapsed="false">
      <c r="AQ51" s="265"/>
    </row>
  </sheetData>
  <mergeCells count="1">
    <mergeCell ref="A1:G7"/>
  </mergeCells>
  <dataValidations count="1">
    <dataValidation allowBlank="true" error="Enter TIME in correct format:&#10;&#10;11:34:12 PM" errorStyle="warning" errorTitle="TIME FORMAT ERROR" operator="between" showDropDown="false" showErrorMessage="true" showInputMessage="false" sqref="H9:J39 O9:Q39 V9:X39 AC9:AE39 AJ9:AL28 AQ11:AS11 AQ15:AS15 AQ18:AS19 AQ28:AQ29 AF29:AP29 AR29:AY29 AJ30:AL35 AQ32:AS32 AQ33 AQ35:AQ36 AF36:AP36 AR36:AX36 AJ37:AL39 AM39:AY39" type="time">
      <formula1>0</formula1>
      <formula2>0.999988425925926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11.70703125" defaultRowHeight="12.75" zeroHeight="false" outlineLevelRow="0" outlineLevelCol="0"/>
  <cols>
    <col collapsed="false" customWidth="true" hidden="false" outlineLevel="0" max="6" min="6" style="0" width="21.56"/>
  </cols>
  <sheetData>
    <row r="1" customFormat="false" ht="12.75" hidden="false" customHeight="true" outlineLevel="0" collapsed="false">
      <c r="A1" s="156" t="s">
        <v>260</v>
      </c>
      <c r="B1" s="156"/>
      <c r="C1" s="156"/>
      <c r="D1" s="156"/>
      <c r="E1" s="156"/>
      <c r="F1" s="156"/>
    </row>
    <row r="2" customFormat="false" ht="12.75" hidden="true" customHeight="true" outlineLevel="0" collapsed="false">
      <c r="A2" s="156"/>
      <c r="B2" s="156"/>
      <c r="C2" s="156"/>
      <c r="D2" s="156"/>
      <c r="E2" s="156"/>
      <c r="F2" s="156"/>
    </row>
    <row r="3" customFormat="false" ht="12.75" hidden="false" customHeight="true" outlineLevel="0" collapsed="false">
      <c r="A3" s="156"/>
      <c r="B3" s="156"/>
      <c r="C3" s="156"/>
      <c r="D3" s="156"/>
      <c r="E3" s="156"/>
      <c r="F3" s="156"/>
    </row>
    <row r="4" customFormat="false" ht="12.75" hidden="false" customHeight="true" outlineLevel="0" collapsed="false">
      <c r="A4" s="156"/>
      <c r="B4" s="156"/>
      <c r="C4" s="156"/>
      <c r="D4" s="156"/>
      <c r="E4" s="156"/>
      <c r="F4" s="156"/>
    </row>
    <row r="5" customFormat="false" ht="3" hidden="false" customHeight="true" outlineLevel="0" collapsed="false">
      <c r="A5" s="156"/>
      <c r="B5" s="156"/>
      <c r="C5" s="156"/>
      <c r="D5" s="156"/>
      <c r="E5" s="156"/>
      <c r="F5" s="156"/>
    </row>
    <row r="6" customFormat="false" ht="0.75" hidden="true" customHeight="true" outlineLevel="0" collapsed="false">
      <c r="A6" s="156"/>
      <c r="B6" s="156"/>
      <c r="C6" s="156"/>
      <c r="D6" s="156"/>
      <c r="E6" s="156"/>
      <c r="F6" s="156"/>
    </row>
    <row r="7" customFormat="false" ht="12.75" hidden="false" customHeight="true" outlineLevel="0" collapsed="false">
      <c r="A7" s="156"/>
      <c r="B7" s="156"/>
      <c r="C7" s="156"/>
      <c r="D7" s="156"/>
      <c r="E7" s="156"/>
      <c r="F7" s="156"/>
    </row>
    <row r="8" customFormat="false" ht="26.25" hidden="false" customHeight="false" outlineLevel="0" collapsed="false">
      <c r="A8" s="157" t="s">
        <v>21</v>
      </c>
      <c r="B8" s="158" t="s">
        <v>32</v>
      </c>
      <c r="C8" s="159" t="s">
        <v>23</v>
      </c>
      <c r="D8" s="160" t="s">
        <v>25</v>
      </c>
      <c r="E8" s="161" t="s">
        <v>26</v>
      </c>
      <c r="F8" s="162" t="s">
        <v>27</v>
      </c>
    </row>
    <row r="9" customFormat="false" ht="17.25" hidden="false" customHeight="true" outlineLevel="0" collapsed="false">
      <c r="A9" s="185" t="n">
        <v>1</v>
      </c>
      <c r="B9" s="190" t="n">
        <v>0.399756944444445</v>
      </c>
      <c r="C9" s="100" t="s">
        <v>45</v>
      </c>
      <c r="D9" s="192" t="s">
        <v>214</v>
      </c>
      <c r="E9" s="103" t="s">
        <v>215</v>
      </c>
      <c r="F9" s="104" t="s">
        <v>216</v>
      </c>
    </row>
    <row r="10" customFormat="false" ht="17.25" hidden="false" customHeight="true" outlineLevel="0" collapsed="false">
      <c r="A10" s="270" t="n">
        <v>2</v>
      </c>
      <c r="B10" s="271" t="n">
        <v>0.410266203703704</v>
      </c>
      <c r="C10" s="272" t="s">
        <v>61</v>
      </c>
      <c r="D10" s="273" t="s">
        <v>172</v>
      </c>
      <c r="E10" s="274" t="s">
        <v>173</v>
      </c>
      <c r="F10" s="275" t="s">
        <v>261</v>
      </c>
    </row>
    <row r="11" customFormat="false" ht="17.25" hidden="false" customHeight="true" outlineLevel="0" collapsed="false">
      <c r="A11" s="169" t="n">
        <v>3</v>
      </c>
      <c r="B11" s="170" t="n">
        <v>0.430543981481482</v>
      </c>
      <c r="C11" s="175" t="s">
        <v>45</v>
      </c>
      <c r="D11" s="176" t="s">
        <v>217</v>
      </c>
      <c r="E11" s="177" t="s">
        <v>218</v>
      </c>
      <c r="F11" s="178" t="s">
        <v>219</v>
      </c>
    </row>
    <row r="12" customFormat="false" ht="17.25" hidden="false" customHeight="true" outlineLevel="0" collapsed="false">
      <c r="A12" s="169" t="n">
        <v>4</v>
      </c>
      <c r="B12" s="170" t="n">
        <v>0.468576388888889</v>
      </c>
      <c r="C12" s="171" t="s">
        <v>45</v>
      </c>
      <c r="D12" s="172" t="s">
        <v>220</v>
      </c>
      <c r="E12" s="173" t="s">
        <v>221</v>
      </c>
      <c r="F12" s="174" t="s">
        <v>222</v>
      </c>
    </row>
    <row r="13" customFormat="false" ht="17.25" hidden="false" customHeight="true" outlineLevel="0" collapsed="false">
      <c r="A13" s="189" t="n">
        <v>5</v>
      </c>
      <c r="B13" s="190" t="n">
        <v>0.468587962962963</v>
      </c>
      <c r="C13" s="100" t="s">
        <v>61</v>
      </c>
      <c r="D13" s="192" t="s">
        <v>175</v>
      </c>
      <c r="E13" s="103" t="s">
        <v>176</v>
      </c>
      <c r="F13" s="104" t="s">
        <v>177</v>
      </c>
    </row>
    <row r="14" customFormat="false" ht="17.25" hidden="false" customHeight="true" outlineLevel="0" collapsed="false">
      <c r="A14" s="189" t="n">
        <v>6</v>
      </c>
      <c r="B14" s="190" t="n">
        <v>0.476064814814815</v>
      </c>
      <c r="C14" s="100" t="s">
        <v>61</v>
      </c>
      <c r="D14" s="192" t="s">
        <v>178</v>
      </c>
      <c r="E14" s="103" t="s">
        <v>73</v>
      </c>
      <c r="F14" s="104" t="s">
        <v>179</v>
      </c>
    </row>
    <row r="15" customFormat="false" ht="17.25" hidden="false" customHeight="true" outlineLevel="0" collapsed="false">
      <c r="A15" s="169" t="n">
        <v>7</v>
      </c>
      <c r="B15" s="170" t="n">
        <v>0.476076388888889</v>
      </c>
      <c r="C15" s="175" t="s">
        <v>45</v>
      </c>
      <c r="D15" s="176" t="s">
        <v>55</v>
      </c>
      <c r="E15" s="177" t="s">
        <v>56</v>
      </c>
      <c r="F15" s="178" t="s">
        <v>223</v>
      </c>
    </row>
    <row r="16" customFormat="false" ht="17.25" hidden="false" customHeight="true" outlineLevel="0" collapsed="false">
      <c r="A16" s="169" t="n">
        <v>8</v>
      </c>
      <c r="B16" s="170" t="n">
        <v>0.533958333333333</v>
      </c>
      <c r="C16" s="171" t="s">
        <v>45</v>
      </c>
      <c r="D16" s="172" t="s">
        <v>224</v>
      </c>
      <c r="E16" s="173" t="s">
        <v>225</v>
      </c>
      <c r="F16" s="174" t="s">
        <v>226</v>
      </c>
    </row>
    <row r="17" customFormat="false" ht="17.25" hidden="false" customHeight="true" outlineLevel="0" collapsed="false">
      <c r="A17" s="189" t="n">
        <v>9</v>
      </c>
      <c r="B17" s="190" t="n">
        <v>0.602083333333333</v>
      </c>
      <c r="C17" s="100" t="s">
        <v>65</v>
      </c>
      <c r="D17" s="192" t="s">
        <v>198</v>
      </c>
      <c r="E17" s="103" t="s">
        <v>199</v>
      </c>
      <c r="F17" s="104" t="s">
        <v>200</v>
      </c>
    </row>
    <row r="18" customFormat="false" ht="17.25" hidden="false" customHeight="true" outlineLevel="0" collapsed="false">
      <c r="A18" s="189" t="n">
        <v>10</v>
      </c>
      <c r="B18" s="190" t="n">
        <v>0.602094907407408</v>
      </c>
      <c r="C18" s="100" t="s">
        <v>41</v>
      </c>
      <c r="D18" s="192" t="s">
        <v>248</v>
      </c>
      <c r="E18" s="103" t="s">
        <v>249</v>
      </c>
      <c r="F18" s="104" t="s">
        <v>250</v>
      </c>
    </row>
    <row r="19" customFormat="false" ht="17.25" hidden="false" customHeight="true" outlineLevel="0" collapsed="false">
      <c r="A19" s="169" t="n">
        <v>11</v>
      </c>
      <c r="B19" s="170" t="n">
        <v>0.602106481481481</v>
      </c>
      <c r="C19" s="175" t="s">
        <v>61</v>
      </c>
      <c r="D19" s="176" t="s">
        <v>180</v>
      </c>
      <c r="E19" s="177" t="s">
        <v>181</v>
      </c>
      <c r="F19" s="178" t="s">
        <v>182</v>
      </c>
    </row>
    <row r="20" customFormat="false" ht="17.25" hidden="false" customHeight="true" outlineLevel="0" collapsed="false">
      <c r="A20" s="169" t="n">
        <v>12</v>
      </c>
      <c r="B20" s="170" t="n">
        <v>0.620833333333333</v>
      </c>
      <c r="C20" s="171" t="s">
        <v>61</v>
      </c>
      <c r="D20" s="172" t="s">
        <v>183</v>
      </c>
      <c r="E20" s="173" t="s">
        <v>184</v>
      </c>
      <c r="F20" s="174" t="s">
        <v>185</v>
      </c>
    </row>
    <row r="21" customFormat="false" ht="17.25" hidden="false" customHeight="true" outlineLevel="0" collapsed="false">
      <c r="A21" s="189" t="n">
        <v>13</v>
      </c>
      <c r="B21" s="190" t="n">
        <v>0.620833333333333</v>
      </c>
      <c r="C21" s="100" t="s">
        <v>61</v>
      </c>
      <c r="D21" s="192" t="s">
        <v>186</v>
      </c>
      <c r="E21" s="103" t="s">
        <v>187</v>
      </c>
      <c r="F21" s="104" t="s">
        <v>188</v>
      </c>
    </row>
    <row r="22" customFormat="false" ht="17.25" hidden="false" customHeight="true" outlineLevel="0" collapsed="false">
      <c r="A22" s="189" t="n">
        <v>14</v>
      </c>
      <c r="B22" s="190" t="n">
        <v>0.671527777777778</v>
      </c>
      <c r="C22" s="100" t="s">
        <v>65</v>
      </c>
      <c r="D22" s="192" t="s">
        <v>204</v>
      </c>
      <c r="E22" s="103" t="s">
        <v>205</v>
      </c>
      <c r="F22" s="104" t="s">
        <v>206</v>
      </c>
    </row>
    <row r="23" customFormat="false" ht="17.25" hidden="false" customHeight="true" outlineLevel="0" collapsed="false">
      <c r="A23" s="169" t="n">
        <v>15</v>
      </c>
      <c r="B23" s="170" t="n">
        <v>0.671527777777778</v>
      </c>
      <c r="C23" s="175" t="s">
        <v>65</v>
      </c>
      <c r="D23" s="176" t="s">
        <v>201</v>
      </c>
      <c r="E23" s="177" t="s">
        <v>202</v>
      </c>
      <c r="F23" s="178" t="s">
        <v>203</v>
      </c>
    </row>
    <row r="24" customFormat="false" ht="17.25" hidden="false" customHeight="true" outlineLevel="0" collapsed="false">
      <c r="A24" s="169" t="n">
        <v>16</v>
      </c>
      <c r="B24" s="170" t="n">
        <v>0.697916666666667</v>
      </c>
      <c r="C24" s="171" t="s">
        <v>65</v>
      </c>
      <c r="D24" s="172" t="s">
        <v>110</v>
      </c>
      <c r="E24" s="173" t="s">
        <v>111</v>
      </c>
      <c r="F24" s="174" t="s">
        <v>207</v>
      </c>
    </row>
    <row r="25" customFormat="false" ht="17.25" hidden="false" customHeight="true" outlineLevel="0" collapsed="false">
      <c r="A25" s="189" t="n">
        <v>17</v>
      </c>
      <c r="B25" s="190" t="n">
        <v>0.697916666666667</v>
      </c>
      <c r="C25" s="100" t="s">
        <v>45</v>
      </c>
      <c r="D25" s="192" t="s">
        <v>227</v>
      </c>
      <c r="E25" s="103" t="s">
        <v>228</v>
      </c>
      <c r="F25" s="104" t="s">
        <v>229</v>
      </c>
    </row>
    <row r="26" customFormat="false" ht="17.25" hidden="false" customHeight="true" outlineLevel="0" collapsed="false">
      <c r="A26" s="189" t="n">
        <v>18</v>
      </c>
      <c r="B26" s="190" t="n">
        <v>0.697916666666667</v>
      </c>
      <c r="C26" s="100" t="s">
        <v>45</v>
      </c>
      <c r="D26" s="192" t="s">
        <v>230</v>
      </c>
      <c r="E26" s="103" t="s">
        <v>231</v>
      </c>
      <c r="F26" s="104" t="s">
        <v>232</v>
      </c>
    </row>
    <row r="27" customFormat="false" ht="17.25" hidden="false" customHeight="true" outlineLevel="0" collapsed="false">
      <c r="A27" s="169" t="n">
        <v>19</v>
      </c>
      <c r="B27" s="170" t="n">
        <v>0.702083333333334</v>
      </c>
      <c r="C27" s="175" t="s">
        <v>61</v>
      </c>
      <c r="D27" s="176" t="s">
        <v>189</v>
      </c>
      <c r="E27" s="177" t="s">
        <v>190</v>
      </c>
      <c r="F27" s="178" t="s">
        <v>191</v>
      </c>
    </row>
    <row r="28" customFormat="false" ht="17.25" hidden="false" customHeight="true" outlineLevel="0" collapsed="false">
      <c r="A28" s="169"/>
      <c r="B28" s="170" t="s">
        <v>233</v>
      </c>
      <c r="C28" s="171" t="s">
        <v>45</v>
      </c>
      <c r="D28" s="172" t="s">
        <v>46</v>
      </c>
      <c r="E28" s="173" t="s">
        <v>47</v>
      </c>
      <c r="F28" s="174" t="s">
        <v>234</v>
      </c>
    </row>
    <row r="29" customFormat="false" ht="17.25" hidden="false" customHeight="true" outlineLevel="0" collapsed="false">
      <c r="A29" s="189"/>
      <c r="B29" s="190" t="s">
        <v>251</v>
      </c>
      <c r="C29" s="100" t="s">
        <v>41</v>
      </c>
      <c r="D29" s="192" t="s">
        <v>151</v>
      </c>
      <c r="E29" s="103" t="s">
        <v>152</v>
      </c>
      <c r="F29" s="104" t="s">
        <v>252</v>
      </c>
    </row>
    <row r="30" customFormat="false" ht="17.25" hidden="false" customHeight="true" outlineLevel="0" collapsed="false">
      <c r="A30" s="189"/>
      <c r="B30" s="190" t="s">
        <v>150</v>
      </c>
      <c r="C30" s="100" t="s">
        <v>61</v>
      </c>
      <c r="D30" s="192" t="s">
        <v>192</v>
      </c>
      <c r="E30" s="103" t="s">
        <v>193</v>
      </c>
      <c r="F30" s="104" t="s">
        <v>194</v>
      </c>
    </row>
    <row r="31" customFormat="false" ht="17.25" hidden="false" customHeight="true" outlineLevel="0" collapsed="false">
      <c r="A31" s="169"/>
      <c r="B31" s="170" t="s">
        <v>150</v>
      </c>
      <c r="C31" s="175" t="s">
        <v>65</v>
      </c>
      <c r="D31" s="176" t="s">
        <v>208</v>
      </c>
      <c r="E31" s="177" t="s">
        <v>209</v>
      </c>
      <c r="F31" s="178" t="s">
        <v>210</v>
      </c>
    </row>
    <row r="32" customFormat="false" ht="17.25" hidden="false" customHeight="true" outlineLevel="0" collapsed="false">
      <c r="A32" s="169"/>
      <c r="B32" s="170" t="s">
        <v>150</v>
      </c>
      <c r="C32" s="171" t="s">
        <v>65</v>
      </c>
      <c r="D32" s="172" t="s">
        <v>211</v>
      </c>
      <c r="E32" s="173" t="s">
        <v>212</v>
      </c>
      <c r="F32" s="174" t="s">
        <v>213</v>
      </c>
    </row>
    <row r="33" customFormat="false" ht="17.25" hidden="false" customHeight="true" outlineLevel="0" collapsed="false">
      <c r="A33" s="189"/>
      <c r="B33" s="276" t="s">
        <v>150</v>
      </c>
      <c r="C33" s="100" t="s">
        <v>45</v>
      </c>
      <c r="D33" s="192" t="s">
        <v>235</v>
      </c>
      <c r="E33" s="103" t="s">
        <v>236</v>
      </c>
      <c r="F33" s="104" t="s">
        <v>237</v>
      </c>
    </row>
    <row r="34" customFormat="false" ht="17.25" hidden="false" customHeight="true" outlineLevel="0" collapsed="false">
      <c r="A34" s="189"/>
      <c r="B34" s="190" t="s">
        <v>150</v>
      </c>
      <c r="C34" s="100" t="s">
        <v>45</v>
      </c>
      <c r="D34" s="192" t="s">
        <v>162</v>
      </c>
      <c r="E34" s="103" t="s">
        <v>163</v>
      </c>
      <c r="F34" s="104" t="s">
        <v>238</v>
      </c>
    </row>
    <row r="35" customFormat="false" ht="17.25" hidden="false" customHeight="true" outlineLevel="0" collapsed="false">
      <c r="A35" s="169"/>
      <c r="B35" s="170" t="s">
        <v>150</v>
      </c>
      <c r="C35" s="171" t="s">
        <v>45</v>
      </c>
      <c r="D35" s="172" t="s">
        <v>72</v>
      </c>
      <c r="E35" s="173" t="s">
        <v>239</v>
      </c>
      <c r="F35" s="174" t="s">
        <v>240</v>
      </c>
    </row>
    <row r="36" customFormat="false" ht="17.25" hidden="false" customHeight="true" outlineLevel="0" collapsed="false">
      <c r="A36" s="169"/>
      <c r="B36" s="197" t="s">
        <v>150</v>
      </c>
      <c r="C36" s="171" t="s">
        <v>45</v>
      </c>
      <c r="D36" s="172" t="s">
        <v>241</v>
      </c>
      <c r="E36" s="173" t="s">
        <v>242</v>
      </c>
      <c r="F36" s="174" t="s">
        <v>243</v>
      </c>
    </row>
    <row r="37" customFormat="false" ht="17.25" hidden="false" customHeight="true" outlineLevel="0" collapsed="false">
      <c r="A37" s="189"/>
      <c r="B37" s="277" t="s">
        <v>150</v>
      </c>
      <c r="C37" s="123" t="s">
        <v>41</v>
      </c>
      <c r="D37" s="192" t="s">
        <v>72</v>
      </c>
      <c r="E37" s="103" t="s">
        <v>73</v>
      </c>
      <c r="F37" s="132" t="s">
        <v>253</v>
      </c>
    </row>
    <row r="38" customFormat="false" ht="17.25" hidden="false" customHeight="true" outlineLevel="0" collapsed="false">
      <c r="A38" s="189"/>
      <c r="B38" s="277" t="s">
        <v>244</v>
      </c>
      <c r="C38" s="123" t="s">
        <v>45</v>
      </c>
      <c r="D38" s="192" t="s">
        <v>245</v>
      </c>
      <c r="E38" s="103" t="s">
        <v>246</v>
      </c>
      <c r="F38" s="132" t="s">
        <v>247</v>
      </c>
    </row>
    <row r="39" customFormat="false" ht="17.25" hidden="false" customHeight="true" outlineLevel="0" collapsed="false">
      <c r="A39" s="179"/>
      <c r="B39" s="180" t="s">
        <v>168</v>
      </c>
      <c r="C39" s="181" t="s">
        <v>61</v>
      </c>
      <c r="D39" s="182" t="s">
        <v>195</v>
      </c>
      <c r="E39" s="183" t="s">
        <v>196</v>
      </c>
      <c r="F39" s="184" t="s">
        <v>197</v>
      </c>
    </row>
    <row r="40" customFormat="false" ht="12.75" hidden="false" customHeight="false" outlineLevel="0" collapsed="false">
      <c r="A40" s="278" t="s">
        <v>262</v>
      </c>
      <c r="B40" s="278"/>
      <c r="C40" s="278"/>
      <c r="D40" s="278"/>
      <c r="E40" s="278"/>
      <c r="F40" s="278"/>
    </row>
    <row r="41" customFormat="false" ht="5.25" hidden="false" customHeight="true" outlineLevel="0" collapsed="false">
      <c r="A41" s="278"/>
      <c r="B41" s="278"/>
      <c r="C41" s="278"/>
      <c r="D41" s="278"/>
      <c r="E41" s="278"/>
      <c r="F41" s="278"/>
    </row>
    <row r="42" customFormat="false" ht="12.75" hidden="false" customHeight="false" outlineLevel="0" collapsed="false">
      <c r="A42" s="278"/>
      <c r="B42" s="278"/>
      <c r="C42" s="278"/>
      <c r="D42" s="278"/>
      <c r="E42" s="278"/>
      <c r="F42" s="278"/>
    </row>
    <row r="43" customFormat="false" ht="12.75" hidden="false" customHeight="false" outlineLevel="0" collapsed="false">
      <c r="A43" s="278"/>
      <c r="B43" s="278"/>
      <c r="C43" s="278"/>
      <c r="D43" s="278"/>
      <c r="E43" s="278"/>
      <c r="F43" s="278"/>
    </row>
    <row r="44" customFormat="false" ht="8.25" hidden="false" customHeight="true" outlineLevel="0" collapsed="false">
      <c r="A44" s="278"/>
      <c r="B44" s="278"/>
      <c r="C44" s="278"/>
      <c r="D44" s="278"/>
      <c r="E44" s="278"/>
      <c r="F44" s="278"/>
    </row>
    <row r="45" customFormat="false" ht="3.75" hidden="false" customHeight="true" outlineLevel="0" collapsed="false">
      <c r="A45" s="278"/>
      <c r="B45" s="278"/>
      <c r="C45" s="278"/>
      <c r="D45" s="278"/>
      <c r="E45" s="278"/>
      <c r="F45" s="278"/>
    </row>
    <row r="46" customFormat="false" ht="13.5" hidden="false" customHeight="false" outlineLevel="0" collapsed="false">
      <c r="A46" s="278"/>
      <c r="B46" s="278"/>
      <c r="C46" s="278"/>
      <c r="D46" s="278"/>
      <c r="E46" s="278"/>
      <c r="F46" s="278"/>
    </row>
    <row r="47" customFormat="false" ht="26.25" hidden="false" customHeight="false" outlineLevel="0" collapsed="false">
      <c r="A47" s="279" t="s">
        <v>21</v>
      </c>
      <c r="B47" s="158" t="s">
        <v>32</v>
      </c>
      <c r="C47" s="159" t="s">
        <v>23</v>
      </c>
      <c r="D47" s="160" t="s">
        <v>25</v>
      </c>
      <c r="E47" s="161" t="s">
        <v>26</v>
      </c>
      <c r="F47" s="162" t="s">
        <v>27</v>
      </c>
    </row>
    <row r="48" customFormat="false" ht="12.75" hidden="false" customHeight="false" outlineLevel="0" collapsed="false">
      <c r="A48" s="218" t="n">
        <v>1</v>
      </c>
      <c r="B48" s="280" t="n">
        <v>0.399756944444445</v>
      </c>
      <c r="C48" s="77" t="s">
        <v>45</v>
      </c>
      <c r="D48" s="187" t="s">
        <v>214</v>
      </c>
      <c r="E48" s="80" t="s">
        <v>215</v>
      </c>
      <c r="F48" s="188" t="s">
        <v>216</v>
      </c>
    </row>
    <row r="49" customFormat="false" ht="12.75" hidden="false" customHeight="false" outlineLevel="0" collapsed="false">
      <c r="A49" s="215" t="n">
        <v>2</v>
      </c>
      <c r="B49" s="281" t="n">
        <v>0.410266203703704</v>
      </c>
      <c r="C49" s="100" t="s">
        <v>61</v>
      </c>
      <c r="D49" s="192" t="s">
        <v>172</v>
      </c>
      <c r="E49" s="103" t="s">
        <v>173</v>
      </c>
      <c r="F49" s="104" t="s">
        <v>174</v>
      </c>
    </row>
    <row r="50" customFormat="false" ht="12.75" hidden="false" customHeight="false" outlineLevel="0" collapsed="false">
      <c r="A50" s="212" t="n">
        <v>3</v>
      </c>
      <c r="B50" s="282" t="n">
        <v>0.430543981481482</v>
      </c>
      <c r="C50" s="175" t="s">
        <v>45</v>
      </c>
      <c r="D50" s="176" t="s">
        <v>217</v>
      </c>
      <c r="E50" s="177" t="s">
        <v>218</v>
      </c>
      <c r="F50" s="178" t="s">
        <v>219</v>
      </c>
    </row>
    <row r="51" customFormat="false" ht="12.75" hidden="false" customHeight="false" outlineLevel="0" collapsed="false">
      <c r="A51" s="212" t="n">
        <v>4</v>
      </c>
      <c r="B51" s="282" t="n">
        <v>0.468576388888889</v>
      </c>
      <c r="C51" s="171" t="s">
        <v>45</v>
      </c>
      <c r="D51" s="172" t="s">
        <v>220</v>
      </c>
      <c r="E51" s="173" t="s">
        <v>221</v>
      </c>
      <c r="F51" s="174" t="s">
        <v>222</v>
      </c>
    </row>
    <row r="52" customFormat="false" ht="12.75" hidden="false" customHeight="false" outlineLevel="0" collapsed="false">
      <c r="A52" s="215" t="n">
        <v>5</v>
      </c>
      <c r="B52" s="281" t="n">
        <v>0.476064814814815</v>
      </c>
      <c r="C52" s="100" t="s">
        <v>61</v>
      </c>
      <c r="D52" s="192" t="s">
        <v>178</v>
      </c>
      <c r="E52" s="103" t="s">
        <v>73</v>
      </c>
      <c r="F52" s="104" t="s">
        <v>179</v>
      </c>
    </row>
    <row r="53" customFormat="false" ht="12.75" hidden="false" customHeight="false" outlineLevel="0" collapsed="false">
      <c r="A53" s="215" t="n">
        <v>6</v>
      </c>
      <c r="B53" s="281" t="n">
        <v>0.476076388888889</v>
      </c>
      <c r="C53" s="100" t="s">
        <v>45</v>
      </c>
      <c r="D53" s="192" t="s">
        <v>55</v>
      </c>
      <c r="E53" s="103" t="s">
        <v>56</v>
      </c>
      <c r="F53" s="104" t="s">
        <v>223</v>
      </c>
    </row>
    <row r="54" customFormat="false" ht="12.75" hidden="false" customHeight="false" outlineLevel="0" collapsed="false">
      <c r="A54" s="212" t="n">
        <v>7</v>
      </c>
      <c r="B54" s="282" t="n">
        <v>0.533958333333333</v>
      </c>
      <c r="C54" s="175" t="s">
        <v>45</v>
      </c>
      <c r="D54" s="176" t="s">
        <v>224</v>
      </c>
      <c r="E54" s="177" t="s">
        <v>225</v>
      </c>
      <c r="F54" s="178" t="s">
        <v>226</v>
      </c>
    </row>
    <row r="55" customFormat="false" ht="12.75" hidden="false" customHeight="false" outlineLevel="0" collapsed="false">
      <c r="A55" s="212" t="n">
        <v>8</v>
      </c>
      <c r="B55" s="282" t="n">
        <v>0.602083333333333</v>
      </c>
      <c r="C55" s="171" t="s">
        <v>65</v>
      </c>
      <c r="D55" s="172" t="s">
        <v>198</v>
      </c>
      <c r="E55" s="173" t="s">
        <v>199</v>
      </c>
      <c r="F55" s="174" t="s">
        <v>200</v>
      </c>
    </row>
    <row r="56" customFormat="false" ht="12.75" hidden="false" customHeight="false" outlineLevel="0" collapsed="false">
      <c r="A56" s="215" t="n">
        <v>9</v>
      </c>
      <c r="B56" s="281" t="n">
        <v>0.602094907407408</v>
      </c>
      <c r="C56" s="100" t="s">
        <v>41</v>
      </c>
      <c r="D56" s="192" t="s">
        <v>248</v>
      </c>
      <c r="E56" s="103" t="s">
        <v>249</v>
      </c>
      <c r="F56" s="104" t="s">
        <v>250</v>
      </c>
    </row>
    <row r="57" customFormat="false" ht="12.75" hidden="false" customHeight="false" outlineLevel="0" collapsed="false">
      <c r="A57" s="215"/>
      <c r="B57" s="281" t="s">
        <v>251</v>
      </c>
      <c r="C57" s="100" t="s">
        <v>41</v>
      </c>
      <c r="D57" s="192" t="s">
        <v>151</v>
      </c>
      <c r="E57" s="103" t="s">
        <v>152</v>
      </c>
      <c r="F57" s="104" t="s">
        <v>252</v>
      </c>
    </row>
    <row r="58" customFormat="false" ht="12.75" hidden="false" customHeight="false" outlineLevel="0" collapsed="false">
      <c r="A58" s="212"/>
      <c r="B58" s="282" t="s">
        <v>150</v>
      </c>
      <c r="C58" s="175" t="s">
        <v>61</v>
      </c>
      <c r="D58" s="176" t="s">
        <v>192</v>
      </c>
      <c r="E58" s="177" t="s">
        <v>193</v>
      </c>
      <c r="F58" s="178" t="s">
        <v>194</v>
      </c>
    </row>
    <row r="59" customFormat="false" ht="12.75" hidden="false" customHeight="false" outlineLevel="0" collapsed="false">
      <c r="A59" s="212"/>
      <c r="B59" s="282" t="s">
        <v>150</v>
      </c>
      <c r="C59" s="171" t="s">
        <v>65</v>
      </c>
      <c r="D59" s="172" t="s">
        <v>208</v>
      </c>
      <c r="E59" s="173" t="s">
        <v>209</v>
      </c>
      <c r="F59" s="174" t="s">
        <v>210</v>
      </c>
    </row>
    <row r="60" customFormat="false" ht="25.5" hidden="false" customHeight="false" outlineLevel="0" collapsed="false">
      <c r="A60" s="215"/>
      <c r="B60" s="281" t="s">
        <v>150</v>
      </c>
      <c r="C60" s="100" t="s">
        <v>65</v>
      </c>
      <c r="D60" s="192" t="s">
        <v>211</v>
      </c>
      <c r="E60" s="103" t="s">
        <v>212</v>
      </c>
      <c r="F60" s="104" t="s">
        <v>213</v>
      </c>
    </row>
    <row r="61" customFormat="false" ht="12.75" hidden="false" customHeight="false" outlineLevel="0" collapsed="false">
      <c r="A61" s="215"/>
      <c r="B61" s="281" t="s">
        <v>150</v>
      </c>
      <c r="C61" s="100" t="s">
        <v>45</v>
      </c>
      <c r="D61" s="192" t="s">
        <v>162</v>
      </c>
      <c r="E61" s="103" t="s">
        <v>163</v>
      </c>
      <c r="F61" s="104" t="s">
        <v>238</v>
      </c>
    </row>
    <row r="62" customFormat="false" ht="12.75" hidden="false" customHeight="false" outlineLevel="0" collapsed="false">
      <c r="A62" s="212"/>
      <c r="B62" s="282" t="s">
        <v>244</v>
      </c>
      <c r="C62" s="175" t="s">
        <v>45</v>
      </c>
      <c r="D62" s="176" t="s">
        <v>245</v>
      </c>
      <c r="E62" s="177" t="s">
        <v>246</v>
      </c>
      <c r="F62" s="178" t="s">
        <v>247</v>
      </c>
    </row>
    <row r="63" customFormat="false" ht="13.5" hidden="false" customHeight="false" outlineLevel="0" collapsed="false">
      <c r="A63" s="283"/>
      <c r="B63" s="284"/>
      <c r="C63" s="181"/>
      <c r="D63" s="182"/>
      <c r="E63" s="183"/>
      <c r="F63" s="184"/>
    </row>
    <row r="64" customFormat="false" ht="12.75" hidden="false" customHeight="true" outlineLevel="0" collapsed="false">
      <c r="A64" s="203" t="s">
        <v>263</v>
      </c>
      <c r="B64" s="203"/>
      <c r="C64" s="203"/>
      <c r="D64" s="203"/>
      <c r="E64" s="203"/>
      <c r="F64" s="203"/>
    </row>
    <row r="65" customFormat="false" ht="3" hidden="false" customHeight="true" outlineLevel="0" collapsed="false">
      <c r="A65" s="203"/>
      <c r="B65" s="203"/>
      <c r="C65" s="203"/>
      <c r="D65" s="203"/>
      <c r="E65" s="203"/>
      <c r="F65" s="203"/>
    </row>
    <row r="66" customFormat="false" ht="12.75" hidden="false" customHeight="true" outlineLevel="0" collapsed="false">
      <c r="A66" s="203"/>
      <c r="B66" s="203"/>
      <c r="C66" s="203"/>
      <c r="D66" s="203"/>
      <c r="E66" s="203"/>
      <c r="F66" s="203"/>
    </row>
    <row r="67" customFormat="false" ht="12.75" hidden="false" customHeight="true" outlineLevel="0" collapsed="false">
      <c r="A67" s="203"/>
      <c r="B67" s="203"/>
      <c r="C67" s="203"/>
      <c r="D67" s="203"/>
      <c r="E67" s="203"/>
      <c r="F67" s="203"/>
    </row>
    <row r="68" customFormat="false" ht="0.75" hidden="false" customHeight="true" outlineLevel="0" collapsed="false">
      <c r="A68" s="203"/>
      <c r="B68" s="203"/>
      <c r="C68" s="203"/>
      <c r="D68" s="203"/>
      <c r="E68" s="203"/>
      <c r="F68" s="203"/>
    </row>
    <row r="69" customFormat="false" ht="1.5" hidden="false" customHeight="true" outlineLevel="0" collapsed="false">
      <c r="A69" s="203"/>
      <c r="B69" s="203"/>
      <c r="C69" s="203"/>
      <c r="D69" s="203"/>
      <c r="E69" s="203"/>
      <c r="F69" s="203"/>
    </row>
    <row r="70" customFormat="false" ht="12.75" hidden="false" customHeight="true" outlineLevel="0" collapsed="false">
      <c r="A70" s="203"/>
      <c r="B70" s="203"/>
      <c r="C70" s="203"/>
      <c r="D70" s="203"/>
      <c r="E70" s="203"/>
      <c r="F70" s="203"/>
    </row>
    <row r="71" customFormat="false" ht="26.25" hidden="false" customHeight="false" outlineLevel="0" collapsed="false">
      <c r="A71" s="279" t="s">
        <v>21</v>
      </c>
      <c r="B71" s="159" t="s">
        <v>32</v>
      </c>
      <c r="C71" s="159" t="s">
        <v>23</v>
      </c>
      <c r="D71" s="285" t="s">
        <v>25</v>
      </c>
      <c r="E71" s="285" t="s">
        <v>26</v>
      </c>
      <c r="F71" s="286" t="s">
        <v>27</v>
      </c>
    </row>
    <row r="72" customFormat="false" ht="12.75" hidden="false" customHeight="false" outlineLevel="0" collapsed="false">
      <c r="A72" s="218" t="n">
        <v>1</v>
      </c>
      <c r="B72" s="280" t="n">
        <v>0.201365740740741</v>
      </c>
      <c r="C72" s="77" t="s">
        <v>41</v>
      </c>
      <c r="D72" s="187" t="s">
        <v>42</v>
      </c>
      <c r="E72" s="80" t="s">
        <v>43</v>
      </c>
      <c r="F72" s="188" t="s">
        <v>44</v>
      </c>
    </row>
    <row r="73" customFormat="false" ht="12.75" hidden="false" customHeight="false" outlineLevel="0" collapsed="false">
      <c r="A73" s="215" t="n">
        <v>2</v>
      </c>
      <c r="B73" s="281" t="n">
        <v>0.20318287037037</v>
      </c>
      <c r="C73" s="100" t="s">
        <v>45</v>
      </c>
      <c r="D73" s="192" t="s">
        <v>46</v>
      </c>
      <c r="E73" s="103" t="s">
        <v>47</v>
      </c>
      <c r="F73" s="104" t="s">
        <v>48</v>
      </c>
    </row>
    <row r="74" customFormat="false" ht="12.75" hidden="false" customHeight="false" outlineLevel="0" collapsed="false">
      <c r="A74" s="212" t="n">
        <v>3</v>
      </c>
      <c r="B74" s="282" t="n">
        <v>0.211979166666667</v>
      </c>
      <c r="C74" s="175" t="s">
        <v>49</v>
      </c>
      <c r="D74" s="176" t="s">
        <v>50</v>
      </c>
      <c r="E74" s="177" t="s">
        <v>51</v>
      </c>
      <c r="F74" s="178" t="s">
        <v>52</v>
      </c>
    </row>
    <row r="75" customFormat="false" ht="12.75" hidden="false" customHeight="false" outlineLevel="0" collapsed="false">
      <c r="A75" s="212" t="n">
        <v>4</v>
      </c>
      <c r="B75" s="282" t="n">
        <v>0.212395833333333</v>
      </c>
      <c r="C75" s="171" t="s">
        <v>41</v>
      </c>
      <c r="D75" s="172" t="s">
        <v>53</v>
      </c>
      <c r="E75" s="173" t="s">
        <v>51</v>
      </c>
      <c r="F75" s="174" t="s">
        <v>54</v>
      </c>
    </row>
    <row r="76" customFormat="false" ht="12.75" hidden="false" customHeight="false" outlineLevel="0" collapsed="false">
      <c r="A76" s="287" t="n">
        <v>5</v>
      </c>
      <c r="B76" s="288" t="n">
        <v>0.21431712962963</v>
      </c>
      <c r="C76" s="272" t="s">
        <v>45</v>
      </c>
      <c r="D76" s="273" t="s">
        <v>55</v>
      </c>
      <c r="E76" s="274" t="s">
        <v>56</v>
      </c>
      <c r="F76" s="275" t="s">
        <v>264</v>
      </c>
    </row>
    <row r="77" customFormat="false" ht="12.75" hidden="false" customHeight="false" outlineLevel="0" collapsed="false">
      <c r="A77" s="215" t="n">
        <v>6</v>
      </c>
      <c r="B77" s="281" t="n">
        <v>0.24119212962963</v>
      </c>
      <c r="C77" s="100" t="s">
        <v>45</v>
      </c>
      <c r="D77" s="192" t="s">
        <v>58</v>
      </c>
      <c r="E77" s="103" t="s">
        <v>59</v>
      </c>
      <c r="F77" s="104" t="s">
        <v>60</v>
      </c>
    </row>
    <row r="78" customFormat="false" ht="12.75" hidden="false" customHeight="false" outlineLevel="0" collapsed="false">
      <c r="A78" s="212" t="n">
        <v>7</v>
      </c>
      <c r="B78" s="282" t="n">
        <v>0.248715277777778</v>
      </c>
      <c r="C78" s="175" t="s">
        <v>61</v>
      </c>
      <c r="D78" s="176" t="s">
        <v>62</v>
      </c>
      <c r="E78" s="177" t="s">
        <v>63</v>
      </c>
      <c r="F78" s="178" t="s">
        <v>64</v>
      </c>
    </row>
    <row r="79" customFormat="false" ht="12.75" hidden="false" customHeight="false" outlineLevel="0" collapsed="false">
      <c r="A79" s="212" t="n">
        <v>8</v>
      </c>
      <c r="B79" s="282" t="n">
        <v>0.260821759259259</v>
      </c>
      <c r="C79" s="171" t="s">
        <v>65</v>
      </c>
      <c r="D79" s="172" t="s">
        <v>66</v>
      </c>
      <c r="E79" s="173" t="s">
        <v>67</v>
      </c>
      <c r="F79" s="174" t="s">
        <v>68</v>
      </c>
    </row>
    <row r="80" customFormat="false" ht="12.75" hidden="false" customHeight="false" outlineLevel="0" collapsed="false">
      <c r="A80" s="215" t="n">
        <v>9</v>
      </c>
      <c r="B80" s="281" t="n">
        <v>0.260822916666667</v>
      </c>
      <c r="C80" s="100" t="s">
        <v>61</v>
      </c>
      <c r="D80" s="192" t="s">
        <v>69</v>
      </c>
      <c r="E80" s="103" t="s">
        <v>70</v>
      </c>
      <c r="F80" s="104" t="s">
        <v>71</v>
      </c>
    </row>
    <row r="81" customFormat="false" ht="12.75" hidden="false" customHeight="false" outlineLevel="0" collapsed="false">
      <c r="A81" s="215" t="n">
        <v>10</v>
      </c>
      <c r="B81" s="281" t="n">
        <v>0.264444444444444</v>
      </c>
      <c r="C81" s="100" t="s">
        <v>41</v>
      </c>
      <c r="D81" s="192" t="s">
        <v>72</v>
      </c>
      <c r="E81" s="103" t="s">
        <v>73</v>
      </c>
      <c r="F81" s="104" t="s">
        <v>74</v>
      </c>
    </row>
    <row r="82" customFormat="false" ht="12.75" hidden="false" customHeight="false" outlineLevel="0" collapsed="false">
      <c r="A82" s="212" t="n">
        <v>11</v>
      </c>
      <c r="B82" s="282" t="n">
        <v>0.26943287037037</v>
      </c>
      <c r="C82" s="175" t="s">
        <v>65</v>
      </c>
      <c r="D82" s="176" t="s">
        <v>75</v>
      </c>
      <c r="E82" s="177" t="s">
        <v>76</v>
      </c>
      <c r="F82" s="178" t="s">
        <v>77</v>
      </c>
    </row>
    <row r="83" customFormat="false" ht="12.75" hidden="false" customHeight="false" outlineLevel="0" collapsed="false">
      <c r="A83" s="212" t="n">
        <v>12</v>
      </c>
      <c r="B83" s="282" t="n">
        <v>0.294270833333333</v>
      </c>
      <c r="C83" s="171" t="s">
        <v>61</v>
      </c>
      <c r="D83" s="172" t="s">
        <v>78</v>
      </c>
      <c r="E83" s="173" t="s">
        <v>79</v>
      </c>
      <c r="F83" s="174" t="s">
        <v>80</v>
      </c>
    </row>
    <row r="84" customFormat="false" ht="12.75" hidden="false" customHeight="false" outlineLevel="0" collapsed="false">
      <c r="A84" s="215" t="n">
        <v>13</v>
      </c>
      <c r="B84" s="281" t="n">
        <v>0.303009259259259</v>
      </c>
      <c r="C84" s="100" t="s">
        <v>41</v>
      </c>
      <c r="D84" s="192" t="s">
        <v>81</v>
      </c>
      <c r="E84" s="103" t="s">
        <v>82</v>
      </c>
      <c r="F84" s="104" t="s">
        <v>83</v>
      </c>
    </row>
    <row r="85" customFormat="false" ht="12.75" hidden="false" customHeight="false" outlineLevel="0" collapsed="false">
      <c r="A85" s="215" t="n">
        <v>14</v>
      </c>
      <c r="B85" s="281" t="n">
        <v>0.306365740740741</v>
      </c>
      <c r="C85" s="100" t="s">
        <v>65</v>
      </c>
      <c r="D85" s="192" t="s">
        <v>84</v>
      </c>
      <c r="E85" s="103" t="s">
        <v>85</v>
      </c>
      <c r="F85" s="104" t="s">
        <v>86</v>
      </c>
    </row>
    <row r="86" customFormat="false" ht="12.75" hidden="false" customHeight="false" outlineLevel="0" collapsed="false">
      <c r="A86" s="212" t="n">
        <v>15</v>
      </c>
      <c r="B86" s="282" t="n">
        <v>0.311388888888889</v>
      </c>
      <c r="C86" s="175" t="s">
        <v>61</v>
      </c>
      <c r="D86" s="176" t="s">
        <v>87</v>
      </c>
      <c r="E86" s="177" t="s">
        <v>88</v>
      </c>
      <c r="F86" s="178" t="s">
        <v>89</v>
      </c>
    </row>
    <row r="87" customFormat="false" ht="13.5" hidden="false" customHeight="false" outlineLevel="0" collapsed="false">
      <c r="A87" s="283" t="n">
        <v>16</v>
      </c>
      <c r="B87" s="284" t="n">
        <v>0.313541666666667</v>
      </c>
      <c r="C87" s="181" t="s">
        <v>90</v>
      </c>
      <c r="D87" s="182" t="s">
        <v>91</v>
      </c>
      <c r="E87" s="183" t="s">
        <v>92</v>
      </c>
      <c r="F87" s="184" t="s">
        <v>93</v>
      </c>
    </row>
    <row r="88" customFormat="false" ht="12.75" hidden="false" customHeight="false" outlineLevel="0" collapsed="false">
      <c r="A88" s="218" t="n">
        <v>17</v>
      </c>
      <c r="B88" s="280" t="n">
        <v>0.313553240740741</v>
      </c>
      <c r="C88" s="77" t="s">
        <v>61</v>
      </c>
      <c r="D88" s="187" t="s">
        <v>94</v>
      </c>
      <c r="E88" s="80" t="s">
        <v>95</v>
      </c>
      <c r="F88" s="188" t="s">
        <v>96</v>
      </c>
    </row>
    <row r="89" customFormat="false" ht="12.75" hidden="false" customHeight="false" outlineLevel="0" collapsed="false">
      <c r="A89" s="215" t="n">
        <v>18</v>
      </c>
      <c r="B89" s="281" t="n">
        <v>0.325</v>
      </c>
      <c r="C89" s="100" t="s">
        <v>65</v>
      </c>
      <c r="D89" s="192" t="s">
        <v>98</v>
      </c>
      <c r="E89" s="103" t="s">
        <v>99</v>
      </c>
      <c r="F89" s="104" t="s">
        <v>100</v>
      </c>
    </row>
    <row r="90" customFormat="false" ht="12.75" hidden="false" customHeight="false" outlineLevel="0" collapsed="false">
      <c r="A90" s="212" t="n">
        <v>19</v>
      </c>
      <c r="B90" s="282" t="n">
        <v>0.338460648148148</v>
      </c>
      <c r="C90" s="175" t="s">
        <v>41</v>
      </c>
      <c r="D90" s="176" t="s">
        <v>102</v>
      </c>
      <c r="E90" s="177" t="s">
        <v>103</v>
      </c>
      <c r="F90" s="178" t="s">
        <v>104</v>
      </c>
    </row>
    <row r="91" customFormat="false" ht="12.75" hidden="false" customHeight="false" outlineLevel="0" collapsed="false">
      <c r="A91" s="212" t="n">
        <v>20</v>
      </c>
      <c r="B91" s="282" t="n">
        <v>0.339236111111111</v>
      </c>
      <c r="C91" s="171" t="s">
        <v>41</v>
      </c>
      <c r="D91" s="172" t="s">
        <v>106</v>
      </c>
      <c r="E91" s="173" t="s">
        <v>107</v>
      </c>
      <c r="F91" s="174" t="s">
        <v>108</v>
      </c>
    </row>
    <row r="92" customFormat="false" ht="12.75" hidden="false" customHeight="false" outlineLevel="0" collapsed="false">
      <c r="A92" s="215" t="n">
        <v>21</v>
      </c>
      <c r="B92" s="281" t="n">
        <v>0.339247685185185</v>
      </c>
      <c r="C92" s="100" t="s">
        <v>65</v>
      </c>
      <c r="D92" s="192" t="s">
        <v>110</v>
      </c>
      <c r="E92" s="103" t="s">
        <v>111</v>
      </c>
      <c r="F92" s="104" t="s">
        <v>112</v>
      </c>
    </row>
    <row r="93" customFormat="false" ht="12.75" hidden="false" customHeight="false" outlineLevel="0" collapsed="false">
      <c r="A93" s="215" t="n">
        <v>22</v>
      </c>
      <c r="B93" s="281" t="n">
        <v>0.339259259259259</v>
      </c>
      <c r="C93" s="100" t="s">
        <v>90</v>
      </c>
      <c r="D93" s="192" t="s">
        <v>113</v>
      </c>
      <c r="E93" s="103" t="s">
        <v>114</v>
      </c>
      <c r="F93" s="104" t="s">
        <v>115</v>
      </c>
    </row>
    <row r="94" customFormat="false" ht="12.75" hidden="false" customHeight="false" outlineLevel="0" collapsed="false">
      <c r="A94" s="212" t="n">
        <v>23</v>
      </c>
      <c r="B94" s="282" t="n">
        <v>0.345023148148148</v>
      </c>
      <c r="C94" s="175" t="s">
        <v>61</v>
      </c>
      <c r="D94" s="176" t="s">
        <v>116</v>
      </c>
      <c r="E94" s="177" t="s">
        <v>117</v>
      </c>
      <c r="F94" s="178" t="s">
        <v>118</v>
      </c>
    </row>
    <row r="95" customFormat="false" ht="12.75" hidden="false" customHeight="false" outlineLevel="0" collapsed="false">
      <c r="A95" s="212" t="n">
        <v>24</v>
      </c>
      <c r="B95" s="282" t="n">
        <v>0.346423611111111</v>
      </c>
      <c r="C95" s="171" t="s">
        <v>45</v>
      </c>
      <c r="D95" s="172" t="s">
        <v>119</v>
      </c>
      <c r="E95" s="173" t="s">
        <v>120</v>
      </c>
      <c r="F95" s="174" t="s">
        <v>121</v>
      </c>
    </row>
    <row r="96" customFormat="false" ht="12.75" hidden="false" customHeight="false" outlineLevel="0" collapsed="false">
      <c r="A96" s="215" t="n">
        <v>25</v>
      </c>
      <c r="B96" s="281" t="n">
        <v>0.348125</v>
      </c>
      <c r="C96" s="100" t="s">
        <v>61</v>
      </c>
      <c r="D96" s="192" t="s">
        <v>69</v>
      </c>
      <c r="E96" s="103" t="s">
        <v>122</v>
      </c>
      <c r="F96" s="104" t="s">
        <v>123</v>
      </c>
    </row>
    <row r="97" customFormat="false" ht="12.75" hidden="false" customHeight="false" outlineLevel="0" collapsed="false">
      <c r="A97" s="215" t="n">
        <v>26</v>
      </c>
      <c r="B97" s="281" t="n">
        <v>0.352349537037037</v>
      </c>
      <c r="C97" s="100" t="s">
        <v>45</v>
      </c>
      <c r="D97" s="192" t="s">
        <v>124</v>
      </c>
      <c r="E97" s="103" t="s">
        <v>125</v>
      </c>
      <c r="F97" s="104" t="s">
        <v>126</v>
      </c>
    </row>
    <row r="98" customFormat="false" ht="12.75" hidden="false" customHeight="false" outlineLevel="0" collapsed="false">
      <c r="A98" s="212" t="n">
        <v>27</v>
      </c>
      <c r="B98" s="282" t="n">
        <v>0.377118055555556</v>
      </c>
      <c r="C98" s="175" t="s">
        <v>65</v>
      </c>
      <c r="D98" s="176" t="s">
        <v>127</v>
      </c>
      <c r="E98" s="177" t="s">
        <v>128</v>
      </c>
      <c r="F98" s="178" t="s">
        <v>129</v>
      </c>
    </row>
    <row r="99" customFormat="false" ht="12.75" hidden="false" customHeight="false" outlineLevel="0" collapsed="false">
      <c r="A99" s="212" t="n">
        <v>28</v>
      </c>
      <c r="B99" s="282" t="n">
        <v>0.37712962962963</v>
      </c>
      <c r="C99" s="171" t="s">
        <v>90</v>
      </c>
      <c r="D99" s="172" t="s">
        <v>130</v>
      </c>
      <c r="E99" s="173" t="s">
        <v>131</v>
      </c>
      <c r="F99" s="174" t="s">
        <v>132</v>
      </c>
    </row>
    <row r="100" customFormat="false" ht="12.75" hidden="false" customHeight="false" outlineLevel="0" collapsed="false">
      <c r="A100" s="215" t="n">
        <v>29</v>
      </c>
      <c r="B100" s="281" t="n">
        <v>0.386458333333333</v>
      </c>
      <c r="C100" s="100" t="s">
        <v>61</v>
      </c>
      <c r="D100" s="192" t="s">
        <v>133</v>
      </c>
      <c r="E100" s="103" t="s">
        <v>134</v>
      </c>
      <c r="F100" s="104" t="s">
        <v>135</v>
      </c>
    </row>
    <row r="101" customFormat="false" ht="12.75" hidden="false" customHeight="false" outlineLevel="0" collapsed="false">
      <c r="A101" s="215" t="n">
        <v>30</v>
      </c>
      <c r="B101" s="281" t="n">
        <v>0.386469907407407</v>
      </c>
      <c r="C101" s="100" t="s">
        <v>41</v>
      </c>
      <c r="D101" s="192" t="s">
        <v>136</v>
      </c>
      <c r="E101" s="103" t="s">
        <v>137</v>
      </c>
      <c r="F101" s="104" t="s">
        <v>138</v>
      </c>
    </row>
    <row r="102" customFormat="false" ht="12.75" hidden="false" customHeight="false" outlineLevel="0" collapsed="false">
      <c r="A102" s="212" t="n">
        <v>31</v>
      </c>
      <c r="B102" s="282" t="n">
        <v>0.421122685185185</v>
      </c>
      <c r="C102" s="175" t="s">
        <v>90</v>
      </c>
      <c r="D102" s="176" t="s">
        <v>139</v>
      </c>
      <c r="E102" s="177" t="s">
        <v>140</v>
      </c>
      <c r="F102" s="178"/>
    </row>
    <row r="103" customFormat="false" ht="13.5" hidden="false" customHeight="false" outlineLevel="0" collapsed="false">
      <c r="A103" s="283" t="n">
        <v>32</v>
      </c>
      <c r="B103" s="284" t="n">
        <v>0.421122685185185</v>
      </c>
      <c r="C103" s="181" t="s">
        <v>61</v>
      </c>
      <c r="D103" s="182" t="s">
        <v>141</v>
      </c>
      <c r="E103" s="183" t="s">
        <v>142</v>
      </c>
      <c r="F103" s="184" t="s">
        <v>143</v>
      </c>
    </row>
    <row r="104" customFormat="false" ht="12.75" hidden="false" customHeight="false" outlineLevel="0" collapsed="false">
      <c r="A104" s="98" t="n">
        <v>33</v>
      </c>
      <c r="B104" s="289" t="n">
        <v>0.421122685185185</v>
      </c>
      <c r="C104" s="100" t="s">
        <v>41</v>
      </c>
      <c r="D104" s="102" t="s">
        <v>144</v>
      </c>
      <c r="E104" s="103" t="s">
        <v>145</v>
      </c>
      <c r="F104" s="118" t="s">
        <v>146</v>
      </c>
    </row>
    <row r="105" customFormat="false" ht="12.75" hidden="false" customHeight="false" outlineLevel="0" collapsed="false">
      <c r="A105" s="133"/>
      <c r="B105" s="99" t="s">
        <v>150</v>
      </c>
      <c r="C105" s="123" t="s">
        <v>61</v>
      </c>
      <c r="D105" s="120" t="s">
        <v>147</v>
      </c>
      <c r="E105" s="120" t="s">
        <v>148</v>
      </c>
      <c r="F105" s="132" t="s">
        <v>149</v>
      </c>
    </row>
    <row r="106" customFormat="false" ht="12.75" hidden="false" customHeight="false" outlineLevel="0" collapsed="false">
      <c r="A106" s="216"/>
      <c r="B106" s="290" t="s">
        <v>150</v>
      </c>
      <c r="C106" s="171" t="s">
        <v>41</v>
      </c>
      <c r="D106" s="217" t="s">
        <v>151</v>
      </c>
      <c r="E106" s="173" t="s">
        <v>152</v>
      </c>
      <c r="F106" s="221" t="s">
        <v>153</v>
      </c>
    </row>
    <row r="107" customFormat="false" ht="12.75" hidden="false" customHeight="false" outlineLevel="0" collapsed="false">
      <c r="A107" s="216"/>
      <c r="B107" s="290" t="s">
        <v>150</v>
      </c>
      <c r="C107" s="171" t="s">
        <v>49</v>
      </c>
      <c r="D107" s="217" t="s">
        <v>154</v>
      </c>
      <c r="E107" s="173" t="s">
        <v>117</v>
      </c>
      <c r="F107" s="174" t="s">
        <v>155</v>
      </c>
    </row>
    <row r="108" customFormat="false" ht="12.75" hidden="false" customHeight="false" outlineLevel="0" collapsed="false">
      <c r="A108" s="133"/>
      <c r="B108" s="99" t="s">
        <v>150</v>
      </c>
      <c r="C108" s="100" t="s">
        <v>41</v>
      </c>
      <c r="D108" s="102" t="s">
        <v>156</v>
      </c>
      <c r="E108" s="103" t="s">
        <v>157</v>
      </c>
      <c r="F108" s="118" t="s">
        <v>158</v>
      </c>
    </row>
    <row r="109" customFormat="false" ht="12.75" hidden="false" customHeight="false" outlineLevel="0" collapsed="false">
      <c r="A109" s="133"/>
      <c r="B109" s="99" t="s">
        <v>150</v>
      </c>
      <c r="C109" s="126" t="s">
        <v>45</v>
      </c>
      <c r="D109" s="128" t="s">
        <v>159</v>
      </c>
      <c r="E109" s="127" t="s">
        <v>160</v>
      </c>
      <c r="F109" s="121" t="s">
        <v>161</v>
      </c>
    </row>
    <row r="110" customFormat="false" ht="12.75" hidden="false" customHeight="false" outlineLevel="0" collapsed="false">
      <c r="A110" s="216"/>
      <c r="B110" s="290" t="s">
        <v>150</v>
      </c>
      <c r="C110" s="171" t="s">
        <v>45</v>
      </c>
      <c r="D110" s="217" t="s">
        <v>162</v>
      </c>
      <c r="E110" s="173" t="s">
        <v>163</v>
      </c>
      <c r="F110" s="174" t="s">
        <v>164</v>
      </c>
    </row>
    <row r="111" customFormat="false" ht="13.5" hidden="false" customHeight="false" outlineLevel="0" collapsed="false">
      <c r="A111" s="213"/>
      <c r="B111" s="291" t="s">
        <v>168</v>
      </c>
      <c r="C111" s="181" t="s">
        <v>45</v>
      </c>
      <c r="D111" s="222" t="s">
        <v>165</v>
      </c>
      <c r="E111" s="183" t="s">
        <v>166</v>
      </c>
      <c r="F111" s="184" t="s">
        <v>167</v>
      </c>
    </row>
    <row r="112" customFormat="false" ht="12.75" hidden="false" customHeight="false" outlineLevel="0" collapsed="false">
      <c r="A112" s="203" t="s">
        <v>265</v>
      </c>
      <c r="B112" s="203"/>
      <c r="C112" s="203"/>
      <c r="D112" s="203"/>
      <c r="E112" s="203"/>
      <c r="F112" s="203"/>
    </row>
    <row r="113" customFormat="false" ht="12.75" hidden="false" customHeight="false" outlineLevel="0" collapsed="false">
      <c r="A113" s="203"/>
      <c r="B113" s="203"/>
      <c r="C113" s="203"/>
      <c r="D113" s="203"/>
      <c r="E113" s="203"/>
      <c r="F113" s="203"/>
    </row>
    <row r="114" customFormat="false" ht="6" hidden="false" customHeight="true" outlineLevel="0" collapsed="false">
      <c r="A114" s="203"/>
      <c r="B114" s="203"/>
      <c r="C114" s="203"/>
      <c r="D114" s="203"/>
      <c r="E114" s="203"/>
      <c r="F114" s="203"/>
    </row>
    <row r="115" customFormat="false" ht="1.5" hidden="false" customHeight="true" outlineLevel="0" collapsed="false">
      <c r="A115" s="203"/>
      <c r="B115" s="203"/>
      <c r="C115" s="203"/>
      <c r="D115" s="203"/>
      <c r="E115" s="203"/>
      <c r="F115" s="203"/>
    </row>
    <row r="116" customFormat="false" ht="11.25" hidden="false" customHeight="true" outlineLevel="0" collapsed="false">
      <c r="A116" s="203"/>
      <c r="B116" s="203"/>
      <c r="C116" s="203"/>
      <c r="D116" s="203"/>
      <c r="E116" s="203"/>
      <c r="F116" s="203"/>
    </row>
    <row r="117" customFormat="false" ht="12.75" hidden="true" customHeight="false" outlineLevel="0" collapsed="false">
      <c r="A117" s="203"/>
      <c r="B117" s="203"/>
      <c r="C117" s="203"/>
      <c r="D117" s="203"/>
      <c r="E117" s="203"/>
      <c r="F117" s="203"/>
    </row>
    <row r="118" customFormat="false" ht="13.5" hidden="false" customHeight="false" outlineLevel="0" collapsed="false">
      <c r="A118" s="203"/>
      <c r="B118" s="203"/>
      <c r="C118" s="203"/>
      <c r="D118" s="203"/>
      <c r="E118" s="203"/>
      <c r="F118" s="203"/>
    </row>
    <row r="119" customFormat="false" ht="26.25" hidden="false" customHeight="false" outlineLevel="0" collapsed="false">
      <c r="A119" s="279" t="s">
        <v>21</v>
      </c>
      <c r="B119" s="159" t="s">
        <v>32</v>
      </c>
      <c r="C119" s="159" t="s">
        <v>23</v>
      </c>
      <c r="D119" s="285" t="s">
        <v>25</v>
      </c>
      <c r="E119" s="285" t="s">
        <v>26</v>
      </c>
      <c r="F119" s="286" t="s">
        <v>27</v>
      </c>
    </row>
    <row r="120" customFormat="false" ht="12.75" hidden="false" customHeight="false" outlineLevel="0" collapsed="false">
      <c r="A120" s="163" t="n">
        <v>1</v>
      </c>
      <c r="B120" s="164" t="n">
        <v>0.264444444444444</v>
      </c>
      <c r="C120" s="165" t="s">
        <v>45</v>
      </c>
      <c r="D120" s="166" t="s">
        <v>55</v>
      </c>
      <c r="E120" s="167" t="s">
        <v>56</v>
      </c>
      <c r="F120" s="168" t="s">
        <v>57</v>
      </c>
    </row>
    <row r="121" customFormat="false" ht="12.75" hidden="false" customHeight="false" outlineLevel="0" collapsed="false">
      <c r="A121" s="169" t="n">
        <v>2</v>
      </c>
      <c r="B121" s="170" t="n">
        <v>0.339247685185185</v>
      </c>
      <c r="C121" s="171" t="s">
        <v>90</v>
      </c>
      <c r="D121" s="172" t="s">
        <v>91</v>
      </c>
      <c r="E121" s="173" t="s">
        <v>92</v>
      </c>
      <c r="F121" s="174" t="s">
        <v>93</v>
      </c>
    </row>
    <row r="122" customFormat="false" ht="12.75" hidden="false" customHeight="false" outlineLevel="0" collapsed="false">
      <c r="A122" s="189" t="n">
        <v>3</v>
      </c>
      <c r="B122" s="190" t="n">
        <v>0.339259259259259</v>
      </c>
      <c r="C122" s="100" t="s">
        <v>61</v>
      </c>
      <c r="D122" s="192" t="s">
        <v>94</v>
      </c>
      <c r="E122" s="103" t="s">
        <v>95</v>
      </c>
      <c r="F122" s="104" t="s">
        <v>96</v>
      </c>
    </row>
    <row r="123" customFormat="false" ht="13.5" hidden="false" customHeight="false" outlineLevel="0" collapsed="false">
      <c r="A123" s="193" t="s">
        <v>169</v>
      </c>
      <c r="B123" s="292" t="s">
        <v>150</v>
      </c>
      <c r="C123" s="201" t="s">
        <v>61</v>
      </c>
      <c r="D123" s="293" t="s">
        <v>147</v>
      </c>
      <c r="E123" s="293" t="s">
        <v>148</v>
      </c>
      <c r="F123" s="202" t="s">
        <v>149</v>
      </c>
    </row>
  </sheetData>
  <mergeCells count="4">
    <mergeCell ref="A1:F7"/>
    <mergeCell ref="A40:F46"/>
    <mergeCell ref="A64:F70"/>
    <mergeCell ref="A112:F11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tryt</cp:lastModifiedBy>
  <dcterms:modified xsi:type="dcterms:W3CDTF">2007-06-06T23:14:31Z</dcterms:modified>
  <cp:revision>0</cp:revision>
  <dc:subject/>
  <dc:title/>
</cp:coreProperties>
</file>