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NIOR TEAM" sheetId="1" state="visible" r:id="rId2"/>
    <sheet name="TEAM YOUNG RIDER" sheetId="2" state="visible" r:id="rId3"/>
    <sheet name="SENIOR" sheetId="3" state="visible" r:id="rId4"/>
    <sheet name="Y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SENIOR RESULT</t>
  </si>
  <si>
    <t xml:space="preserve">PAIS</t>
  </si>
  <si>
    <t xml:space="preserve">N JINETE</t>
  </si>
  <si>
    <t xml:space="preserve">JINETE</t>
  </si>
  <si>
    <t xml:space="preserve">N FEI</t>
  </si>
  <si>
    <t xml:space="preserve">CABALLO</t>
  </si>
  <si>
    <t xml:space="preserve">HORA LLEGADA</t>
  </si>
  <si>
    <t xml:space="preserve">TIEMPO TOTAL CON RECU</t>
  </si>
  <si>
    <t xml:space="preserve">RIDING TIME</t>
  </si>
  <si>
    <t xml:space="preserve">MINUTOS</t>
  </si>
  <si>
    <t xml:space="preserve">AVERAGE SPEED</t>
  </si>
  <si>
    <t xml:space="preserve">TOTAL TEAM RIDING TIME</t>
  </si>
  <si>
    <t xml:space="preserve">URU</t>
  </si>
  <si>
    <t xml:space="preserve">SOFIA CASTELLS</t>
  </si>
  <si>
    <t xml:space="preserve">CANUTO MOLLES</t>
  </si>
  <si>
    <t xml:space="preserve">102SP78</t>
  </si>
  <si>
    <t xml:space="preserve">PAULA FORT</t>
  </si>
  <si>
    <t xml:space="preserve">CAMPANINA</t>
  </si>
  <si>
    <t xml:space="preserve">URU40363</t>
  </si>
  <si>
    <t xml:space="preserve">JORGE MARTINEZ</t>
  </si>
  <si>
    <t xml:space="preserve">NAGFOUR</t>
  </si>
  <si>
    <t xml:space="preserve">102ZA92</t>
  </si>
  <si>
    <t xml:space="preserve">USA</t>
  </si>
  <si>
    <t xml:space="preserve">JOHN CRADWELL</t>
  </si>
  <si>
    <t xml:space="preserve">HERALDIC</t>
  </si>
  <si>
    <t xml:space="preserve">USA11435</t>
  </si>
  <si>
    <t xml:space="preserve">VALERIE KANAVY</t>
  </si>
  <si>
    <t xml:space="preserve">SPECTACULAR GOLD</t>
  </si>
  <si>
    <t xml:space="preserve">USA42463</t>
  </si>
  <si>
    <t xml:space="preserve">DEBORA REICH</t>
  </si>
  <si>
    <t xml:space="preserve">PANDOR</t>
  </si>
  <si>
    <t xml:space="preserve">USA41587</t>
  </si>
  <si>
    <t xml:space="preserve">CHI</t>
  </si>
  <si>
    <t xml:space="preserve">LUKAS BUCKEL</t>
  </si>
  <si>
    <t xml:space="preserve">KONSTERRUS</t>
  </si>
  <si>
    <t xml:space="preserve">102TQ03</t>
  </si>
  <si>
    <t xml:space="preserve">ALEJANDRO KISS</t>
  </si>
  <si>
    <t xml:space="preserve">AL HATAL EL SHAMAAT</t>
  </si>
  <si>
    <t xml:space="preserve">102XK37</t>
  </si>
  <si>
    <t xml:space="preserve">ANA MARIA NOVOA</t>
  </si>
  <si>
    <t xml:space="preserve">PISTRAT</t>
  </si>
  <si>
    <t xml:space="preserve">CHI40014</t>
  </si>
  <si>
    <t xml:space="preserve">HORA SALIDA</t>
  </si>
  <si>
    <t xml:space="preserve">HOLDING TIME</t>
  </si>
  <si>
    <t xml:space="preserve">young riders result</t>
  </si>
  <si>
    <t xml:space="preserve">FEI ID</t>
  </si>
  <si>
    <t xml:space="preserve">TOTAL TEAM  RIDING TIME</t>
  </si>
  <si>
    <t xml:space="preserve">SEBASTIAN TAVERNE</t>
  </si>
  <si>
    <t xml:space="preserve">ECLIPSE</t>
  </si>
  <si>
    <t xml:space="preserve">1022XH97</t>
  </si>
  <si>
    <t xml:space="preserve">BENJAMIN BOETSCH</t>
  </si>
  <si>
    <t xml:space="preserve">KHADIJAH</t>
  </si>
  <si>
    <t xml:space="preserve">102XH93</t>
  </si>
  <si>
    <t xml:space="preserve">PABLO LLOMPART</t>
  </si>
  <si>
    <t xml:space="preserve">ANKAR SAMURAY</t>
  </si>
  <si>
    <t xml:space="preserve">103KF25</t>
  </si>
  <si>
    <t xml:space="preserve">BERNARDO ALGORTA</t>
  </si>
  <si>
    <t xml:space="preserve">CACIQUE</t>
  </si>
  <si>
    <t xml:space="preserve">102XK34</t>
  </si>
  <si>
    <t xml:space="preserve">BRA</t>
  </si>
  <si>
    <t xml:space="preserve">MARIA VICTORIA LIBERALINS</t>
  </si>
  <si>
    <t xml:space="preserve">C CHARION</t>
  </si>
  <si>
    <t xml:space="preserve">BRA40752</t>
  </si>
  <si>
    <t xml:space="preserve">ALDO FURIATI</t>
  </si>
  <si>
    <t xml:space="preserve">CM DON AURELIO</t>
  </si>
  <si>
    <t xml:space="preserve">102WO98</t>
  </si>
  <si>
    <t xml:space="preserve">SOFIA MATTE</t>
  </si>
  <si>
    <t xml:space="preserve">PINTA</t>
  </si>
  <si>
    <t xml:space="preserve">CHI40013</t>
  </si>
  <si>
    <t xml:space="preserve">NEWTON LINS</t>
  </si>
  <si>
    <t xml:space="preserve">NL HEAT ME BAY</t>
  </si>
  <si>
    <t xml:space="preserve">BRA40723</t>
  </si>
  <si>
    <t xml:space="preserve">CHERYL VAN DEUSEN</t>
  </si>
  <si>
    <t xml:space="preserve">MORO AMADO</t>
  </si>
  <si>
    <t xml:space="preserve">102WM25</t>
  </si>
  <si>
    <t xml:space="preserve">ARG</t>
  </si>
  <si>
    <t xml:space="preserve">CRISTOBAL HIRSCH</t>
  </si>
  <si>
    <t xml:space="preserve">BEN LADEN</t>
  </si>
  <si>
    <t xml:space="preserve">ARG40108</t>
  </si>
  <si>
    <t xml:space="preserve">MIGUEL PAVLOVSKY</t>
  </si>
  <si>
    <t xml:space="preserve">MORO FAMAYEV</t>
  </si>
  <si>
    <t xml:space="preserve">102RR00</t>
  </si>
  <si>
    <t xml:space="preserve">COL</t>
  </si>
  <si>
    <t xml:space="preserve">CRISTINA MUTIS</t>
  </si>
  <si>
    <t xml:space="preserve">TIAWA</t>
  </si>
  <si>
    <t xml:space="preserve">COL40112</t>
  </si>
  <si>
    <t xml:space="preserve">MANUELA BASOMBRIO</t>
  </si>
  <si>
    <t xml:space="preserve">FAISAL</t>
  </si>
  <si>
    <t xml:space="preserve">CHI40180</t>
  </si>
  <si>
    <t xml:space="preserve">ECU</t>
  </si>
  <si>
    <t xml:space="preserve">DANIELA MORENO</t>
  </si>
  <si>
    <t xml:space="preserve">XIME</t>
  </si>
  <si>
    <t xml:space="preserve">CHI40026</t>
  </si>
  <si>
    <t xml:space="preserve">CAMILA FIANDRA</t>
  </si>
  <si>
    <t xml:space="preserve">LB LECHUZA</t>
  </si>
  <si>
    <t xml:space="preserve">102YC09</t>
  </si>
  <si>
    <t xml:space="preserve">MAGDALENA LEIVA</t>
  </si>
  <si>
    <t xml:space="preserve">MINUANA</t>
  </si>
  <si>
    <t xml:space="preserve">1020N40</t>
  </si>
  <si>
    <t xml:space="preserve">JUANA BACOT</t>
  </si>
  <si>
    <t xml:space="preserve">FARAONA DEL ALMA</t>
  </si>
  <si>
    <t xml:space="preserve">URU40447</t>
  </si>
  <si>
    <t xml:space="preserve">MATEO WRAY</t>
  </si>
  <si>
    <t xml:space="preserve">CODICIOSO</t>
  </si>
  <si>
    <t xml:space="preserve">1020F47</t>
  </si>
  <si>
    <t xml:space="preserve">MARTIN GARCIA</t>
  </si>
  <si>
    <t xml:space="preserve">CG JELFOFAR</t>
  </si>
  <si>
    <t xml:space="preserve">103CL11</t>
  </si>
  <si>
    <t xml:space="preserve">CAMILO VILLA</t>
  </si>
  <si>
    <t xml:space="preserve">ARISTOTELES</t>
  </si>
  <si>
    <t xml:space="preserve">CHI00496</t>
  </si>
  <si>
    <t xml:space="preserve">SOFIA RIVADENEIRA</t>
  </si>
  <si>
    <t xml:space="preserve">ANGOSTURA FRODO</t>
  </si>
  <si>
    <t xml:space="preserve">103UE17</t>
  </si>
  <si>
    <t xml:space="preserve">JOSE ANTONIO VICENTE</t>
  </si>
  <si>
    <t xml:space="preserve">MERQUEN</t>
  </si>
  <si>
    <t xml:space="preserve">102X1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h:mm:ss\ AM/PM"/>
    <numFmt numFmtId="167" formatCode="0.00"/>
    <numFmt numFmtId="168" formatCode="0.0"/>
    <numFmt numFmtId="169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1" width="11.42"/>
    <col collapsed="false" customWidth="true" hidden="false" outlineLevel="0" max="4" min="4" style="0" width="26.57"/>
    <col collapsed="false" customWidth="true" hidden="false" outlineLevel="0" max="6" min="6" style="0" width="20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11.42"/>
    <col collapsed="false" customWidth="false" hidden="true" outlineLevel="0" max="11" min="11" style="0" width="10.97"/>
    <col collapsed="false" customWidth="true" hidden="false" outlineLevel="0" max="13" min="13" style="0" width="19.14"/>
  </cols>
  <sheetData>
    <row r="1" customFormat="false" ht="15" hidden="false" customHeight="false" outlineLevel="0" collapsed="false">
      <c r="F1" s="2" t="n">
        <v>0.291666666666667</v>
      </c>
      <c r="G1" s="2"/>
      <c r="I1" s="2" t="n">
        <v>0.118055555555556</v>
      </c>
      <c r="J1" s="0" t="n">
        <v>120</v>
      </c>
    </row>
    <row r="2" customFormat="false" ht="15" hidden="false" customHeight="false" outlineLevel="0" collapsed="false">
      <c r="B2" s="0" t="s">
        <v>0</v>
      </c>
    </row>
    <row r="3" s="3" customFormat="true" ht="42" hidden="false" customHeight="true" outlineLevel="0" collapsed="false">
      <c r="B3" s="3" t="s">
        <v>1</v>
      </c>
      <c r="C3" s="4" t="s">
        <v>2</v>
      </c>
      <c r="D3" s="3" t="s">
        <v>3</v>
      </c>
      <c r="E3" s="3" t="s">
        <v>4</v>
      </c>
      <c r="F3" s="3" t="s">
        <v>5</v>
      </c>
      <c r="G3" s="3" t="s">
        <v>4</v>
      </c>
      <c r="H3" s="3" t="s">
        <v>6</v>
      </c>
      <c r="I3" s="5" t="s">
        <v>7</v>
      </c>
      <c r="J3" s="3" t="s">
        <v>8</v>
      </c>
      <c r="K3" s="6" t="s">
        <v>9</v>
      </c>
      <c r="L3" s="6" t="s">
        <v>10</v>
      </c>
      <c r="M3" s="6" t="s">
        <v>11</v>
      </c>
    </row>
    <row r="5" customFormat="false" ht="15" hidden="false" customHeight="false" outlineLevel="0" collapsed="false">
      <c r="A5" s="0" t="n">
        <v>1</v>
      </c>
      <c r="B5" s="7" t="s">
        <v>12</v>
      </c>
      <c r="C5" s="8" t="n">
        <v>19</v>
      </c>
      <c r="D5" s="7" t="s">
        <v>13</v>
      </c>
      <c r="E5" s="7" t="n">
        <v>10061949</v>
      </c>
      <c r="F5" s="7" t="s">
        <v>14</v>
      </c>
      <c r="G5" s="7" t="s">
        <v>15</v>
      </c>
      <c r="H5" s="9" t="n">
        <v>0.672916666666667</v>
      </c>
      <c r="I5" s="9" t="n">
        <f aca="false">H5-$F$1</f>
        <v>0.38125</v>
      </c>
      <c r="J5" s="10" t="n">
        <f aca="false">$I5-$I$1</f>
        <v>0.263194444444444</v>
      </c>
      <c r="K5" s="11" t="n">
        <f aca="false">MINUTE(J5)/60+HOUR(J5)+SECOND(J5)/3600</f>
        <v>6.31666666666667</v>
      </c>
      <c r="L5" s="12" t="n">
        <f aca="false">120/K5</f>
        <v>18.9973614775726</v>
      </c>
    </row>
    <row r="6" customFormat="false" ht="15" hidden="false" customHeight="false" outlineLevel="0" collapsed="false">
      <c r="B6" s="7" t="s">
        <v>12</v>
      </c>
      <c r="C6" s="8" t="n">
        <v>18</v>
      </c>
      <c r="D6" s="7" t="s">
        <v>16</v>
      </c>
      <c r="E6" s="7" t="n">
        <v>10015378</v>
      </c>
      <c r="F6" s="7" t="s">
        <v>17</v>
      </c>
      <c r="G6" s="7" t="s">
        <v>18</v>
      </c>
      <c r="H6" s="9" t="n">
        <v>0.674594907407407</v>
      </c>
      <c r="I6" s="9" t="n">
        <f aca="false">H6-$F$1</f>
        <v>0.382928240740741</v>
      </c>
      <c r="J6" s="10" t="n">
        <f aca="false">$I6-$I$1</f>
        <v>0.264872685185185</v>
      </c>
      <c r="K6" s="11" t="n">
        <f aca="false">MINUTE(J6)/60+HOUR(J6)+SECOND(J6)/3600</f>
        <v>6.35694444444444</v>
      </c>
      <c r="L6" s="12" t="n">
        <f aca="false">120/K6</f>
        <v>18.876993663972</v>
      </c>
      <c r="M6" s="13" t="n">
        <f aca="false">SUM(J5:J7)</f>
        <v>0.79412037037037</v>
      </c>
    </row>
    <row r="7" customFormat="false" ht="15" hidden="false" customHeight="false" outlineLevel="0" collapsed="false">
      <c r="B7" s="14" t="s">
        <v>12</v>
      </c>
      <c r="C7" s="15" t="n">
        <v>16</v>
      </c>
      <c r="D7" s="14" t="s">
        <v>19</v>
      </c>
      <c r="E7" s="14" t="n">
        <v>10028378</v>
      </c>
      <c r="F7" s="14" t="s">
        <v>20</v>
      </c>
      <c r="G7" s="14" t="s">
        <v>21</v>
      </c>
      <c r="H7" s="16" t="n">
        <v>0.675775462962963</v>
      </c>
      <c r="I7" s="16" t="n">
        <f aca="false">H7-$F$1</f>
        <v>0.384108796296296</v>
      </c>
      <c r="J7" s="17" t="n">
        <f aca="false">$I7-$I$1</f>
        <v>0.266053240740741</v>
      </c>
      <c r="K7" s="18" t="n">
        <f aca="false">MINUTE(J7)/60+HOUR(J7)+SECOND(J7)/3600</f>
        <v>6.38527777777778</v>
      </c>
      <c r="L7" s="19" t="n">
        <f aca="false">120/K7</f>
        <v>18.7932309566277</v>
      </c>
    </row>
    <row r="8" s="20" customFormat="true" ht="15" hidden="false" customHeight="false" outlineLevel="0" collapsed="false">
      <c r="C8" s="21"/>
      <c r="H8" s="22"/>
      <c r="I8" s="22"/>
      <c r="J8" s="23"/>
      <c r="K8" s="24"/>
      <c r="L8" s="25"/>
    </row>
    <row r="9" customFormat="false" ht="15" hidden="false" customHeight="false" outlineLevel="0" collapsed="false">
      <c r="A9" s="0" t="n">
        <v>2</v>
      </c>
      <c r="B9" s="26" t="s">
        <v>22</v>
      </c>
      <c r="C9" s="27" t="n">
        <v>23</v>
      </c>
      <c r="D9" s="26" t="s">
        <v>23</v>
      </c>
      <c r="E9" s="26" t="n">
        <v>10017717</v>
      </c>
      <c r="F9" s="26" t="s">
        <v>24</v>
      </c>
      <c r="G9" s="26" t="s">
        <v>25</v>
      </c>
      <c r="H9" s="28" t="n">
        <v>0.66224537037037</v>
      </c>
      <c r="I9" s="28" t="n">
        <f aca="false">H9-$F$1</f>
        <v>0.370578703703704</v>
      </c>
      <c r="J9" s="29" t="n">
        <f aca="false">$I9-$I$1</f>
        <v>0.252523148148148</v>
      </c>
      <c r="K9" s="30" t="n">
        <f aca="false">MINUTE(J9)/60+HOUR(J9)+SECOND(J9)/3600</f>
        <v>6.06055555555556</v>
      </c>
      <c r="L9" s="31" t="n">
        <f aca="false">120/K9</f>
        <v>19.800165001375</v>
      </c>
    </row>
    <row r="10" customFormat="false" ht="15" hidden="false" customHeight="false" outlineLevel="0" collapsed="false">
      <c r="B10" s="7" t="s">
        <v>22</v>
      </c>
      <c r="C10" s="8" t="n">
        <v>26</v>
      </c>
      <c r="D10" s="7" t="s">
        <v>26</v>
      </c>
      <c r="E10" s="7" t="n">
        <v>10014017</v>
      </c>
      <c r="F10" s="7" t="s">
        <v>27</v>
      </c>
      <c r="G10" s="7" t="s">
        <v>28</v>
      </c>
      <c r="H10" s="9" t="n">
        <v>0.663738425925926</v>
      </c>
      <c r="I10" s="9" t="n">
        <f aca="false">H10-$F$1</f>
        <v>0.372071759259259</v>
      </c>
      <c r="J10" s="10" t="n">
        <f aca="false">$I10-$I$1</f>
        <v>0.254016203703704</v>
      </c>
      <c r="K10" s="11" t="n">
        <f aca="false">MINUTE(J10)/60+HOUR(J10)+SECOND(J10)/3600</f>
        <v>6.09638888888889</v>
      </c>
      <c r="L10" s="12" t="n">
        <f aca="false">120/K10</f>
        <v>19.683783660637</v>
      </c>
      <c r="M10" s="13" t="n">
        <f aca="false">SUM(J9:J11)</f>
        <v>0.795358796296296</v>
      </c>
    </row>
    <row r="11" customFormat="false" ht="15" hidden="false" customHeight="false" outlineLevel="0" collapsed="false">
      <c r="B11" s="14" t="s">
        <v>22</v>
      </c>
      <c r="C11" s="15" t="n">
        <v>22</v>
      </c>
      <c r="D11" s="14" t="s">
        <v>29</v>
      </c>
      <c r="E11" s="14" t="n">
        <v>10047826</v>
      </c>
      <c r="F11" s="14" t="s">
        <v>30</v>
      </c>
      <c r="G11" s="14" t="s">
        <v>31</v>
      </c>
      <c r="H11" s="16" t="n">
        <v>0.698541666666667</v>
      </c>
      <c r="I11" s="16" t="n">
        <f aca="false">H11-$F$1</f>
        <v>0.406875</v>
      </c>
      <c r="J11" s="17" t="n">
        <f aca="false">$I11-$I$1</f>
        <v>0.288819444444444</v>
      </c>
      <c r="K11" s="18" t="n">
        <f aca="false">MINUTE(J11)/60+HOUR(J11)+SECOND(J11)/3600</f>
        <v>6.93166666666667</v>
      </c>
      <c r="L11" s="19" t="n">
        <f aca="false">120/K11</f>
        <v>17.3118538110123</v>
      </c>
    </row>
    <row r="12" s="20" customFormat="true" ht="15" hidden="false" customHeight="false" outlineLevel="0" collapsed="false">
      <c r="C12" s="21"/>
      <c r="H12" s="22"/>
      <c r="I12" s="22"/>
      <c r="J12" s="23"/>
      <c r="K12" s="24"/>
      <c r="L12" s="25"/>
    </row>
    <row r="13" customFormat="false" ht="15" hidden="false" customHeight="false" outlineLevel="0" collapsed="false">
      <c r="A13" s="0" t="n">
        <v>3</v>
      </c>
      <c r="B13" s="26" t="s">
        <v>32</v>
      </c>
      <c r="C13" s="27" t="n">
        <v>32</v>
      </c>
      <c r="D13" s="26" t="s">
        <v>33</v>
      </c>
      <c r="E13" s="26" t="n">
        <v>1018248</v>
      </c>
      <c r="F13" s="26" t="s">
        <v>34</v>
      </c>
      <c r="G13" s="26" t="s">
        <v>35</v>
      </c>
      <c r="H13" s="28" t="n">
        <v>0.691342592592593</v>
      </c>
      <c r="I13" s="28" t="n">
        <f aca="false">H13-$F$1</f>
        <v>0.399675925925926</v>
      </c>
      <c r="J13" s="29" t="n">
        <f aca="false">$I13-$I$1</f>
        <v>0.28162037037037</v>
      </c>
      <c r="K13" s="30" t="n">
        <f aca="false">MINUTE(J13)/60+HOUR(J13)+SECOND(J13)/3600</f>
        <v>6.75888888888889</v>
      </c>
      <c r="L13" s="31" t="n">
        <f aca="false">120/K13</f>
        <v>17.7543975012329</v>
      </c>
    </row>
    <row r="14" customFormat="false" ht="15" hidden="false" customHeight="false" outlineLevel="0" collapsed="false">
      <c r="B14" s="7" t="s">
        <v>32</v>
      </c>
      <c r="C14" s="8" t="n">
        <v>27</v>
      </c>
      <c r="D14" s="7" t="s">
        <v>36</v>
      </c>
      <c r="E14" s="7" t="n">
        <v>10067268</v>
      </c>
      <c r="F14" s="7" t="s">
        <v>37</v>
      </c>
      <c r="G14" s="7" t="s">
        <v>38</v>
      </c>
      <c r="H14" s="9" t="n">
        <v>0.710300925925926</v>
      </c>
      <c r="I14" s="9" t="n">
        <f aca="false">H14-$F$1</f>
        <v>0.418634259259259</v>
      </c>
      <c r="J14" s="10" t="n">
        <f aca="false">$I14-$I$1</f>
        <v>0.300578703703704</v>
      </c>
      <c r="K14" s="11" t="n">
        <f aca="false">MINUTE(J14)/60+HOUR(J14)+SECOND(J14)/3600</f>
        <v>7.21388888888889</v>
      </c>
      <c r="L14" s="12" t="n">
        <f aca="false">120/K14</f>
        <v>16.6345783596457</v>
      </c>
      <c r="M14" s="13" t="n">
        <f aca="false">SUM(J13:J15)</f>
        <v>0.904502314814815</v>
      </c>
    </row>
    <row r="15" customFormat="false" ht="15" hidden="false" customHeight="false" outlineLevel="0" collapsed="false">
      <c r="B15" s="7" t="s">
        <v>32</v>
      </c>
      <c r="C15" s="8" t="n">
        <v>28</v>
      </c>
      <c r="D15" s="7" t="s">
        <v>39</v>
      </c>
      <c r="E15" s="7" t="n">
        <v>10013863</v>
      </c>
      <c r="F15" s="7" t="s">
        <v>40</v>
      </c>
      <c r="G15" s="7" t="s">
        <v>41</v>
      </c>
      <c r="H15" s="9" t="n">
        <v>0.732025462962963</v>
      </c>
      <c r="I15" s="9" t="n">
        <f aca="false">H15-$F$1</f>
        <v>0.440358796296296</v>
      </c>
      <c r="J15" s="10" t="n">
        <f aca="false">$I15-$I$1</f>
        <v>0.322303240740741</v>
      </c>
      <c r="K15" s="11" t="n">
        <f aca="false">MINUTE(J15)/60+HOUR(J15)+SECOND(J15)/3600</f>
        <v>7.73527777777778</v>
      </c>
      <c r="L15" s="12" t="n">
        <f aca="false">120/K15</f>
        <v>15.51334075483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8.57"/>
    <col collapsed="false" customWidth="true" hidden="false" outlineLevel="0" max="4" min="4" style="0" width="22.28"/>
    <col collapsed="false" customWidth="true" hidden="false" outlineLevel="0" max="5" min="5" style="0" width="8.99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D1" s="0" t="s">
        <v>42</v>
      </c>
      <c r="E1" s="2" t="n">
        <v>0.3125</v>
      </c>
      <c r="G1" s="0" t="s">
        <v>43</v>
      </c>
      <c r="H1" s="2" t="n">
        <v>0.118055555555556</v>
      </c>
      <c r="I1" s="2"/>
      <c r="J1" s="0" t="n">
        <v>120</v>
      </c>
    </row>
    <row r="2" customFormat="false" ht="15" hidden="false" customHeight="false" outlineLevel="0" collapsed="false">
      <c r="B2" s="0" t="s">
        <v>44</v>
      </c>
      <c r="C2" s="32"/>
    </row>
    <row r="3" customFormat="false" ht="60" hidden="false" customHeight="false" outlineLevel="0" collapsed="false">
      <c r="B3" s="3" t="s">
        <v>1</v>
      </c>
      <c r="C3" s="33" t="s">
        <v>2</v>
      </c>
      <c r="D3" s="3" t="s">
        <v>3</v>
      </c>
      <c r="E3" s="3" t="s">
        <v>45</v>
      </c>
      <c r="F3" s="3" t="s">
        <v>5</v>
      </c>
      <c r="G3" s="3" t="s">
        <v>45</v>
      </c>
      <c r="H3" s="3" t="s">
        <v>6</v>
      </c>
      <c r="I3" s="5" t="s">
        <v>7</v>
      </c>
      <c r="J3" s="3" t="s">
        <v>8</v>
      </c>
      <c r="K3" s="6" t="s">
        <v>9</v>
      </c>
      <c r="L3" s="6" t="s">
        <v>10</v>
      </c>
      <c r="M3" s="34" t="s">
        <v>46</v>
      </c>
    </row>
    <row r="4" customFormat="false" ht="15" hidden="false" customHeight="false" outlineLevel="0" collapsed="false">
      <c r="A4" s="0" t="n">
        <v>1</v>
      </c>
      <c r="B4" s="7" t="s">
        <v>32</v>
      </c>
      <c r="C4" s="7" t="n">
        <v>55</v>
      </c>
      <c r="D4" s="7" t="s">
        <v>47</v>
      </c>
      <c r="E4" s="7" t="n">
        <v>10067044</v>
      </c>
      <c r="F4" s="7" t="s">
        <v>48</v>
      </c>
      <c r="G4" s="7" t="s">
        <v>49</v>
      </c>
      <c r="H4" s="9" t="n">
        <v>0.68400462962963</v>
      </c>
      <c r="I4" s="9" t="n">
        <f aca="false">H4-$E$1</f>
        <v>0.37150462962963</v>
      </c>
      <c r="J4" s="10" t="n">
        <f aca="false">H4-$E$1-$H$1</f>
        <v>0.253449074074074</v>
      </c>
      <c r="K4" s="11" t="n">
        <f aca="false">MINUTE(J4)/60+HOUR(J4)+SECOND(J4)/3600</f>
        <v>6.08277777777778</v>
      </c>
      <c r="L4" s="11" t="n">
        <f aca="false">120/K4</f>
        <v>19.7278290254818</v>
      </c>
    </row>
    <row r="5" customFormat="false" ht="15" hidden="false" customHeight="false" outlineLevel="0" collapsed="false">
      <c r="B5" s="7" t="s">
        <v>32</v>
      </c>
      <c r="C5" s="7" t="n">
        <v>56</v>
      </c>
      <c r="D5" s="7" t="s">
        <v>50</v>
      </c>
      <c r="E5" s="7" t="n">
        <v>10059536</v>
      </c>
      <c r="F5" s="7" t="s">
        <v>51</v>
      </c>
      <c r="G5" s="7" t="s">
        <v>52</v>
      </c>
      <c r="H5" s="9" t="n">
        <v>0.695532407407407</v>
      </c>
      <c r="I5" s="9" t="n">
        <f aca="false">H5-$E$1</f>
        <v>0.383032407407407</v>
      </c>
      <c r="J5" s="10" t="n">
        <f aca="false">H5-$E$1-$H$1</f>
        <v>0.264976851851852</v>
      </c>
      <c r="K5" s="11" t="n">
        <f aca="false">MINUTE(J5)/60+HOUR(J5)+SECOND(J5)/3600</f>
        <v>6.35944444444444</v>
      </c>
      <c r="L5" s="11" t="n">
        <f aca="false">120/K5</f>
        <v>18.8695728138377</v>
      </c>
      <c r="M5" s="13" t="n">
        <f aca="false">SUM(J4:J6)</f>
        <v>0.798356481481481</v>
      </c>
    </row>
    <row r="6" customFormat="false" ht="15" hidden="false" customHeight="false" outlineLevel="0" collapsed="false">
      <c r="B6" s="7" t="s">
        <v>32</v>
      </c>
      <c r="C6" s="7" t="n">
        <v>60</v>
      </c>
      <c r="D6" s="7" t="s">
        <v>53</v>
      </c>
      <c r="E6" s="7" t="n">
        <v>10072686</v>
      </c>
      <c r="F6" s="7" t="s">
        <v>54</v>
      </c>
      <c r="G6" s="7" t="s">
        <v>55</v>
      </c>
      <c r="H6" s="9" t="n">
        <v>0.710486111111111</v>
      </c>
      <c r="I6" s="9" t="n">
        <f aca="false">H6-$E$1</f>
        <v>0.397986111111111</v>
      </c>
      <c r="J6" s="10" t="n">
        <f aca="false">H6-$E$1-$H$1</f>
        <v>0.279930555555555</v>
      </c>
      <c r="K6" s="11" t="n">
        <f aca="false">MINUTE(J6)/60+HOUR(J6)+SECOND(J6)/3600</f>
        <v>6.71833333333333</v>
      </c>
      <c r="L6" s="11" t="n">
        <f aca="false">120/K6</f>
        <v>17.861572810716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32" width="11.42"/>
    <col collapsed="false" customWidth="true" hidden="false" outlineLevel="0" max="4" min="4" style="0" width="26.57"/>
    <col collapsed="false" customWidth="true" hidden="false" outlineLevel="0" max="6" min="6" style="0" width="20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11.42"/>
    <col collapsed="false" customWidth="false" hidden="true" outlineLevel="0" max="11" min="11" style="0" width="10.97"/>
  </cols>
  <sheetData>
    <row r="1" customFormat="false" ht="15" hidden="false" customHeight="false" outlineLevel="0" collapsed="false">
      <c r="F1" s="2" t="n">
        <v>0.291666666666667</v>
      </c>
      <c r="G1" s="2"/>
      <c r="I1" s="2" t="n">
        <v>0.118055555555556</v>
      </c>
      <c r="J1" s="0" t="n">
        <v>120</v>
      </c>
    </row>
    <row r="2" customFormat="false" ht="15" hidden="false" customHeight="false" outlineLevel="0" collapsed="false">
      <c r="B2" s="0" t="s">
        <v>0</v>
      </c>
    </row>
    <row r="3" customFormat="false" ht="45" hidden="false" customHeight="false" outlineLevel="0" collapsed="false">
      <c r="B3" s="0" t="s">
        <v>1</v>
      </c>
      <c r="C3" s="32" t="s">
        <v>2</v>
      </c>
      <c r="D3" s="0" t="s">
        <v>3</v>
      </c>
      <c r="E3" s="0" t="s">
        <v>4</v>
      </c>
      <c r="F3" s="0" t="s">
        <v>5</v>
      </c>
      <c r="G3" s="0" t="s">
        <v>4</v>
      </c>
      <c r="H3" s="0" t="s">
        <v>6</v>
      </c>
      <c r="I3" s="5" t="s">
        <v>7</v>
      </c>
      <c r="J3" s="3" t="s">
        <v>8</v>
      </c>
      <c r="K3" s="6" t="s">
        <v>9</v>
      </c>
      <c r="L3" s="6" t="s">
        <v>10</v>
      </c>
    </row>
    <row r="4" customFormat="false" ht="15" hidden="false" customHeight="false" outlineLevel="0" collapsed="false">
      <c r="A4" s="0" t="n">
        <v>1</v>
      </c>
      <c r="B4" s="7" t="s">
        <v>12</v>
      </c>
      <c r="C4" s="35" t="n">
        <v>15</v>
      </c>
      <c r="D4" s="7" t="s">
        <v>56</v>
      </c>
      <c r="E4" s="7" t="n">
        <v>10067495</v>
      </c>
      <c r="F4" s="7" t="s">
        <v>57</v>
      </c>
      <c r="G4" s="7" t="s">
        <v>58</v>
      </c>
      <c r="H4" s="9" t="n">
        <v>0.659340277777778</v>
      </c>
      <c r="I4" s="9" t="n">
        <f aca="false">H4-$F$1</f>
        <v>0.367673611111111</v>
      </c>
      <c r="J4" s="10" t="n">
        <f aca="false">$I4-$I$1</f>
        <v>0.249618055555556</v>
      </c>
      <c r="K4" s="11" t="n">
        <f aca="false">MINUTE(J4)/60+HOUR(J4)+SECOND(J4)/3600</f>
        <v>5.99083333333333</v>
      </c>
      <c r="L4" s="12" t="n">
        <f aca="false">120/K4</f>
        <v>20.0306023090833</v>
      </c>
    </row>
    <row r="5" customFormat="false" ht="15" hidden="false" customHeight="false" outlineLevel="0" collapsed="false">
      <c r="A5" s="36" t="n">
        <f aca="false">A4+1</f>
        <v>2</v>
      </c>
      <c r="B5" s="7" t="s">
        <v>22</v>
      </c>
      <c r="C5" s="35" t="n">
        <v>23</v>
      </c>
      <c r="D5" s="7" t="s">
        <v>23</v>
      </c>
      <c r="E5" s="7" t="n">
        <v>10017717</v>
      </c>
      <c r="F5" s="7" t="s">
        <v>24</v>
      </c>
      <c r="G5" s="7" t="s">
        <v>25</v>
      </c>
      <c r="H5" s="9" t="n">
        <v>0.66224537037037</v>
      </c>
      <c r="I5" s="9" t="n">
        <f aca="false">H5-$F$1</f>
        <v>0.370578703703704</v>
      </c>
      <c r="J5" s="10" t="n">
        <f aca="false">$I5-$I$1</f>
        <v>0.252523148148148</v>
      </c>
      <c r="K5" s="11" t="n">
        <f aca="false">MINUTE(J5)/60+HOUR(J5)+SECOND(J5)/3600</f>
        <v>6.06055555555556</v>
      </c>
      <c r="L5" s="12" t="n">
        <f aca="false">120/K5</f>
        <v>19.800165001375</v>
      </c>
    </row>
    <row r="6" customFormat="false" ht="15" hidden="false" customHeight="false" outlineLevel="0" collapsed="false">
      <c r="A6" s="36" t="n">
        <f aca="false">A5+1</f>
        <v>3</v>
      </c>
      <c r="B6" s="7" t="s">
        <v>22</v>
      </c>
      <c r="C6" s="35" t="n">
        <v>26</v>
      </c>
      <c r="D6" s="7" t="s">
        <v>26</v>
      </c>
      <c r="E6" s="7" t="n">
        <v>10014017</v>
      </c>
      <c r="F6" s="7" t="s">
        <v>27</v>
      </c>
      <c r="G6" s="7" t="s">
        <v>28</v>
      </c>
      <c r="H6" s="9" t="n">
        <v>0.663738425925926</v>
      </c>
      <c r="I6" s="9" t="n">
        <f aca="false">H6-$F$1</f>
        <v>0.372071759259259</v>
      </c>
      <c r="J6" s="10" t="n">
        <f aca="false">$I6-$I$1</f>
        <v>0.254016203703704</v>
      </c>
      <c r="K6" s="11" t="n">
        <f aca="false">MINUTE(J6)/60+HOUR(J6)+SECOND(J6)/3600</f>
        <v>6.09638888888889</v>
      </c>
      <c r="L6" s="12" t="n">
        <f aca="false">120/K6</f>
        <v>19.683783660637</v>
      </c>
    </row>
    <row r="7" customFormat="false" ht="15" hidden="false" customHeight="false" outlineLevel="0" collapsed="false">
      <c r="A7" s="36" t="n">
        <f aca="false">A6+1</f>
        <v>4</v>
      </c>
      <c r="B7" s="7" t="s">
        <v>12</v>
      </c>
      <c r="C7" s="35" t="n">
        <v>19</v>
      </c>
      <c r="D7" s="7" t="s">
        <v>13</v>
      </c>
      <c r="E7" s="7" t="n">
        <v>10061949</v>
      </c>
      <c r="F7" s="7" t="s">
        <v>14</v>
      </c>
      <c r="G7" s="7" t="s">
        <v>15</v>
      </c>
      <c r="H7" s="9" t="n">
        <v>0.672916666666667</v>
      </c>
      <c r="I7" s="9" t="n">
        <f aca="false">H7-$F$1</f>
        <v>0.38125</v>
      </c>
      <c r="J7" s="10" t="n">
        <f aca="false">$I7-$I$1</f>
        <v>0.263194444444444</v>
      </c>
      <c r="K7" s="11" t="n">
        <f aca="false">MINUTE(J7)/60+HOUR(J7)+SECOND(J7)/3600</f>
        <v>6.31666666666667</v>
      </c>
      <c r="L7" s="12" t="n">
        <f aca="false">120/K7</f>
        <v>18.9973614775726</v>
      </c>
    </row>
    <row r="8" customFormat="false" ht="15" hidden="false" customHeight="false" outlineLevel="0" collapsed="false">
      <c r="A8" s="36" t="n">
        <f aca="false">A7+1</f>
        <v>5</v>
      </c>
      <c r="B8" s="7" t="s">
        <v>12</v>
      </c>
      <c r="C8" s="35" t="n">
        <v>18</v>
      </c>
      <c r="D8" s="7" t="s">
        <v>16</v>
      </c>
      <c r="E8" s="7" t="n">
        <v>10015378</v>
      </c>
      <c r="F8" s="7" t="s">
        <v>17</v>
      </c>
      <c r="G8" s="7" t="s">
        <v>18</v>
      </c>
      <c r="H8" s="9" t="n">
        <v>0.674594907407407</v>
      </c>
      <c r="I8" s="9" t="n">
        <f aca="false">H8-$F$1</f>
        <v>0.382928240740741</v>
      </c>
      <c r="J8" s="10" t="n">
        <f aca="false">$I8-$I$1</f>
        <v>0.264872685185185</v>
      </c>
      <c r="K8" s="11" t="n">
        <f aca="false">MINUTE(J8)/60+HOUR(J8)+SECOND(J8)/3600</f>
        <v>6.35694444444444</v>
      </c>
      <c r="L8" s="12" t="n">
        <f aca="false">120/K8</f>
        <v>18.876993663972</v>
      </c>
    </row>
    <row r="9" customFormat="false" ht="15" hidden="false" customHeight="false" outlineLevel="0" collapsed="false">
      <c r="A9" s="36" t="n">
        <f aca="false">A8+1</f>
        <v>6</v>
      </c>
      <c r="B9" s="7" t="s">
        <v>12</v>
      </c>
      <c r="C9" s="35" t="n">
        <v>16</v>
      </c>
      <c r="D9" s="7" t="s">
        <v>19</v>
      </c>
      <c r="E9" s="7" t="n">
        <v>10028378</v>
      </c>
      <c r="F9" s="7" t="s">
        <v>20</v>
      </c>
      <c r="G9" s="7" t="s">
        <v>21</v>
      </c>
      <c r="H9" s="9" t="n">
        <v>0.675775462962963</v>
      </c>
      <c r="I9" s="9" t="n">
        <f aca="false">H9-$F$1</f>
        <v>0.384108796296296</v>
      </c>
      <c r="J9" s="10" t="n">
        <f aca="false">$I9-$I$1</f>
        <v>0.266053240740741</v>
      </c>
      <c r="K9" s="11" t="n">
        <f aca="false">MINUTE(J9)/60+HOUR(J9)+SECOND(J9)/3600</f>
        <v>6.38527777777778</v>
      </c>
      <c r="L9" s="12" t="n">
        <f aca="false">120/K9</f>
        <v>18.7932309566277</v>
      </c>
    </row>
    <row r="10" customFormat="false" ht="15" hidden="false" customHeight="false" outlineLevel="0" collapsed="false">
      <c r="A10" s="36" t="n">
        <f aca="false">A9+1</f>
        <v>7</v>
      </c>
      <c r="B10" s="7" t="s">
        <v>32</v>
      </c>
      <c r="C10" s="35" t="n">
        <v>32</v>
      </c>
      <c r="D10" s="7" t="s">
        <v>33</v>
      </c>
      <c r="E10" s="7" t="n">
        <v>1018248</v>
      </c>
      <c r="F10" s="7" t="s">
        <v>34</v>
      </c>
      <c r="G10" s="7" t="s">
        <v>35</v>
      </c>
      <c r="H10" s="9" t="n">
        <v>0.691342592592593</v>
      </c>
      <c r="I10" s="9" t="n">
        <f aca="false">H10-$F$1</f>
        <v>0.399675925925926</v>
      </c>
      <c r="J10" s="10" t="n">
        <f aca="false">$I10-$I$1</f>
        <v>0.28162037037037</v>
      </c>
      <c r="K10" s="11" t="n">
        <f aca="false">MINUTE(J10)/60+HOUR(J10)+SECOND(J10)/3600</f>
        <v>6.75888888888889</v>
      </c>
      <c r="L10" s="12" t="n">
        <f aca="false">120/K10</f>
        <v>17.7543975012329</v>
      </c>
    </row>
    <row r="11" customFormat="false" ht="15" hidden="false" customHeight="false" outlineLevel="0" collapsed="false">
      <c r="A11" s="36" t="n">
        <f aca="false">A10+1</f>
        <v>8</v>
      </c>
      <c r="B11" s="7" t="s">
        <v>59</v>
      </c>
      <c r="C11" s="35" t="n">
        <v>7</v>
      </c>
      <c r="D11" s="7" t="s">
        <v>60</v>
      </c>
      <c r="E11" s="7" t="n">
        <v>1019899</v>
      </c>
      <c r="F11" s="7" t="s">
        <v>61</v>
      </c>
      <c r="G11" s="7" t="s">
        <v>62</v>
      </c>
      <c r="H11" s="9" t="n">
        <v>0.697800925925926</v>
      </c>
      <c r="I11" s="9" t="n">
        <f aca="false">H11-$F$1</f>
        <v>0.406134259259259</v>
      </c>
      <c r="J11" s="10" t="n">
        <f aca="false">$I11-$I$1</f>
        <v>0.288078703703704</v>
      </c>
      <c r="K11" s="11" t="n">
        <f aca="false">MINUTE(J11)/60+HOUR(J11)+SECOND(J11)/3600</f>
        <v>6.91388888888889</v>
      </c>
      <c r="L11" s="12" t="n">
        <f aca="false">120/K11</f>
        <v>17.3563680192849</v>
      </c>
    </row>
    <row r="12" customFormat="false" ht="15" hidden="false" customHeight="false" outlineLevel="0" collapsed="false">
      <c r="A12" s="36" t="n">
        <f aca="false">A11+1</f>
        <v>9</v>
      </c>
      <c r="B12" s="7" t="s">
        <v>12</v>
      </c>
      <c r="C12" s="35" t="n">
        <v>14</v>
      </c>
      <c r="D12" s="7" t="s">
        <v>63</v>
      </c>
      <c r="E12" s="7" t="n">
        <v>10019538</v>
      </c>
      <c r="F12" s="7" t="s">
        <v>64</v>
      </c>
      <c r="G12" s="7" t="s">
        <v>65</v>
      </c>
      <c r="H12" s="9" t="n">
        <v>0.69849537037037</v>
      </c>
      <c r="I12" s="9" t="n">
        <f aca="false">H12-$F$1</f>
        <v>0.406828703703704</v>
      </c>
      <c r="J12" s="10" t="n">
        <f aca="false">$I12-$I$1</f>
        <v>0.288773148148148</v>
      </c>
      <c r="K12" s="11" t="n">
        <f aca="false">MINUTE(J12)/60+HOUR(J12)+SECOND(J12)/3600</f>
        <v>6.93055555555556</v>
      </c>
      <c r="L12" s="12" t="n">
        <f aca="false">120/K12</f>
        <v>17.314629258517</v>
      </c>
    </row>
    <row r="13" customFormat="false" ht="15" hidden="false" customHeight="false" outlineLevel="0" collapsed="false">
      <c r="A13" s="36" t="n">
        <f aca="false">A12+1</f>
        <v>10</v>
      </c>
      <c r="B13" s="7" t="s">
        <v>22</v>
      </c>
      <c r="C13" s="35" t="n">
        <v>22</v>
      </c>
      <c r="D13" s="7" t="s">
        <v>29</v>
      </c>
      <c r="E13" s="7" t="n">
        <v>10047826</v>
      </c>
      <c r="F13" s="7" t="s">
        <v>30</v>
      </c>
      <c r="G13" s="7" t="s">
        <v>31</v>
      </c>
      <c r="H13" s="9" t="n">
        <v>0.698541666666667</v>
      </c>
      <c r="I13" s="9" t="n">
        <f aca="false">H13-$F$1</f>
        <v>0.406875</v>
      </c>
      <c r="J13" s="10" t="n">
        <f aca="false">$I13-$I$1</f>
        <v>0.288819444444444</v>
      </c>
      <c r="K13" s="11" t="n">
        <f aca="false">MINUTE(J13)/60+HOUR(J13)+SECOND(J13)/3600</f>
        <v>6.93166666666667</v>
      </c>
      <c r="L13" s="12" t="n">
        <f aca="false">120/K13</f>
        <v>17.3118538110123</v>
      </c>
    </row>
    <row r="14" customFormat="false" ht="15" hidden="false" customHeight="false" outlineLevel="0" collapsed="false">
      <c r="A14" s="36" t="n">
        <f aca="false">A13+1</f>
        <v>11</v>
      </c>
      <c r="B14" s="7" t="s">
        <v>32</v>
      </c>
      <c r="C14" s="35" t="n">
        <v>27</v>
      </c>
      <c r="D14" s="7" t="s">
        <v>36</v>
      </c>
      <c r="E14" s="7" t="n">
        <v>10067268</v>
      </c>
      <c r="F14" s="7" t="s">
        <v>37</v>
      </c>
      <c r="G14" s="7" t="s">
        <v>38</v>
      </c>
      <c r="H14" s="9" t="n">
        <v>0.710300925925926</v>
      </c>
      <c r="I14" s="9" t="n">
        <f aca="false">H14-$F$1</f>
        <v>0.418634259259259</v>
      </c>
      <c r="J14" s="10" t="n">
        <f aca="false">$I14-$I$1</f>
        <v>0.300578703703704</v>
      </c>
      <c r="K14" s="11" t="n">
        <f aca="false">MINUTE(J14)/60+HOUR(J14)+SECOND(J14)/3600</f>
        <v>7.21388888888889</v>
      </c>
      <c r="L14" s="12" t="n">
        <f aca="false">120/K14</f>
        <v>16.6345783596457</v>
      </c>
    </row>
    <row r="15" customFormat="false" ht="15" hidden="false" customHeight="false" outlineLevel="0" collapsed="false">
      <c r="A15" s="36" t="n">
        <f aca="false">A14+1</f>
        <v>12</v>
      </c>
      <c r="B15" s="7" t="s">
        <v>32</v>
      </c>
      <c r="C15" s="35" t="n">
        <v>34</v>
      </c>
      <c r="D15" s="7" t="s">
        <v>66</v>
      </c>
      <c r="E15" s="7" t="n">
        <v>10020977</v>
      </c>
      <c r="F15" s="7" t="s">
        <v>67</v>
      </c>
      <c r="G15" s="7" t="s">
        <v>68</v>
      </c>
      <c r="H15" s="9" t="n">
        <v>0.714710648148148</v>
      </c>
      <c r="I15" s="9" t="n">
        <f aca="false">H15-$F$1</f>
        <v>0.423043981481482</v>
      </c>
      <c r="J15" s="10" t="n">
        <f aca="false">$I15-$I$1</f>
        <v>0.304988425925926</v>
      </c>
      <c r="K15" s="11" t="n">
        <f aca="false">MINUTE(J15)/60+HOUR(J15)+SECOND(J15)/3600</f>
        <v>7.31972222222222</v>
      </c>
      <c r="L15" s="12" t="n">
        <f aca="false">120/K15</f>
        <v>16.394064741376</v>
      </c>
    </row>
    <row r="16" customFormat="false" ht="15" hidden="false" customHeight="false" outlineLevel="0" collapsed="false">
      <c r="A16" s="36" t="n">
        <f aca="false">A15+1</f>
        <v>13</v>
      </c>
      <c r="B16" s="7" t="s">
        <v>59</v>
      </c>
      <c r="C16" s="35" t="n">
        <v>8</v>
      </c>
      <c r="D16" s="7" t="s">
        <v>69</v>
      </c>
      <c r="E16" s="7" t="n">
        <v>10014195</v>
      </c>
      <c r="F16" s="7" t="s">
        <v>70</v>
      </c>
      <c r="G16" s="7" t="s">
        <v>71</v>
      </c>
      <c r="H16" s="9" t="n">
        <v>0.723263888888889</v>
      </c>
      <c r="I16" s="9" t="n">
        <f aca="false">H16-$F$1</f>
        <v>0.431597222222222</v>
      </c>
      <c r="J16" s="10" t="n">
        <f aca="false">$I16-$I$1</f>
        <v>0.313541666666667</v>
      </c>
      <c r="K16" s="11" t="n">
        <f aca="false">MINUTE(J16)/60+HOUR(J16)+SECOND(J16)/3600</f>
        <v>7.525</v>
      </c>
      <c r="L16" s="12" t="n">
        <f aca="false">120/K16</f>
        <v>15.9468438538206</v>
      </c>
    </row>
    <row r="17" customFormat="false" ht="15" hidden="false" customHeight="false" outlineLevel="0" collapsed="false">
      <c r="A17" s="36" t="n">
        <f aca="false">A16+1</f>
        <v>14</v>
      </c>
      <c r="B17" s="7" t="s">
        <v>32</v>
      </c>
      <c r="C17" s="35" t="n">
        <v>28</v>
      </c>
      <c r="D17" s="7" t="s">
        <v>39</v>
      </c>
      <c r="E17" s="7" t="n">
        <v>10013863</v>
      </c>
      <c r="F17" s="7" t="s">
        <v>40</v>
      </c>
      <c r="G17" s="7" t="s">
        <v>41</v>
      </c>
      <c r="H17" s="9" t="n">
        <v>0.732025462962963</v>
      </c>
      <c r="I17" s="9" t="n">
        <f aca="false">H17-$F$1</f>
        <v>0.440358796296296</v>
      </c>
      <c r="J17" s="10" t="n">
        <f aca="false">$I17-$I$1</f>
        <v>0.322303240740741</v>
      </c>
      <c r="K17" s="11" t="n">
        <f aca="false">MINUTE(J17)/60+HOUR(J17)+SECOND(J17)/3600</f>
        <v>7.73527777777778</v>
      </c>
      <c r="L17" s="12" t="n">
        <f aca="false">120/K17</f>
        <v>15.5133407548389</v>
      </c>
    </row>
    <row r="18" customFormat="false" ht="15" hidden="false" customHeight="false" outlineLevel="0" collapsed="false">
      <c r="A18" s="36" t="n">
        <f aca="false">A17+1</f>
        <v>15</v>
      </c>
      <c r="B18" s="7" t="s">
        <v>22</v>
      </c>
      <c r="C18" s="35" t="n">
        <v>21</v>
      </c>
      <c r="D18" s="7" t="s">
        <v>72</v>
      </c>
      <c r="E18" s="7" t="n">
        <v>10021154</v>
      </c>
      <c r="F18" s="7" t="s">
        <v>73</v>
      </c>
      <c r="G18" s="7" t="s">
        <v>74</v>
      </c>
      <c r="H18" s="9" t="n">
        <v>0.744907407407407</v>
      </c>
      <c r="I18" s="9" t="n">
        <f aca="false">H18-$F$1</f>
        <v>0.453240740740741</v>
      </c>
      <c r="J18" s="10" t="n">
        <f aca="false">$I18-$I$1</f>
        <v>0.335185185185185</v>
      </c>
      <c r="K18" s="11" t="n">
        <f aca="false">MINUTE(J18)/60+HOUR(J18)+SECOND(J18)/3600</f>
        <v>8.04444444444444</v>
      </c>
      <c r="L18" s="12" t="n">
        <f aca="false">120/K18</f>
        <v>14.9171270718232</v>
      </c>
    </row>
    <row r="19" customFormat="false" ht="15" hidden="false" customHeight="false" outlineLevel="0" collapsed="false">
      <c r="A19" s="36" t="n">
        <f aca="false">A18+1</f>
        <v>16</v>
      </c>
      <c r="B19" s="7" t="s">
        <v>75</v>
      </c>
      <c r="C19" s="35" t="n">
        <v>2</v>
      </c>
      <c r="D19" s="7" t="s">
        <v>76</v>
      </c>
      <c r="E19" s="7" t="n">
        <v>10025731</v>
      </c>
      <c r="F19" s="7" t="s">
        <v>77</v>
      </c>
      <c r="G19" s="7" t="s">
        <v>78</v>
      </c>
      <c r="H19" s="9" t="n">
        <v>0.75931712962963</v>
      </c>
      <c r="I19" s="9" t="n">
        <f aca="false">H19-$F$1</f>
        <v>0.467650462962963</v>
      </c>
      <c r="J19" s="10" t="n">
        <f aca="false">$I19-$I$1</f>
        <v>0.349594907407407</v>
      </c>
      <c r="K19" s="11" t="n">
        <f aca="false">MINUTE(J19)/60+HOUR(J19)+SECOND(J19)/3600</f>
        <v>8.39027777777778</v>
      </c>
      <c r="L19" s="12" t="n">
        <f aca="false">120/K19</f>
        <v>14.3022678364509</v>
      </c>
    </row>
    <row r="20" customFormat="false" ht="15" hidden="false" customHeight="false" outlineLevel="0" collapsed="false">
      <c r="A20" s="36" t="n">
        <f aca="false">A19+1</f>
        <v>17</v>
      </c>
      <c r="B20" s="7" t="s">
        <v>75</v>
      </c>
      <c r="C20" s="35" t="n">
        <v>4</v>
      </c>
      <c r="D20" s="7" t="s">
        <v>79</v>
      </c>
      <c r="E20" s="7" t="n">
        <v>10010527</v>
      </c>
      <c r="F20" s="7" t="s">
        <v>80</v>
      </c>
      <c r="G20" s="7" t="s">
        <v>81</v>
      </c>
      <c r="H20" s="9" t="n">
        <v>0.759351851851852</v>
      </c>
      <c r="I20" s="9" t="n">
        <f aca="false">H20-$F$1</f>
        <v>0.467685185185185</v>
      </c>
      <c r="J20" s="10" t="n">
        <f aca="false">$I20-$I$1</f>
        <v>0.34962962962963</v>
      </c>
      <c r="K20" s="11" t="n">
        <f aca="false">MINUTE(J20)/60+HOUR(J20)+SECOND(J20)/3600</f>
        <v>8.39111111111111</v>
      </c>
      <c r="L20" s="12" t="n">
        <f aca="false">120/K20</f>
        <v>14.30084745762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8.57"/>
    <col collapsed="false" customWidth="true" hidden="false" outlineLevel="0" max="4" min="4" style="0" width="22.28"/>
    <col collapsed="false" customWidth="true" hidden="false" outlineLevel="0" max="5" min="5" style="0" width="8.99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D1" s="0" t="s">
        <v>42</v>
      </c>
      <c r="E1" s="2" t="n">
        <v>0.3125</v>
      </c>
      <c r="G1" s="0" t="s">
        <v>43</v>
      </c>
      <c r="H1" s="2" t="n">
        <v>0.118055555555556</v>
      </c>
      <c r="I1" s="2"/>
      <c r="J1" s="0" t="n">
        <v>120</v>
      </c>
    </row>
    <row r="2" customFormat="false" ht="15" hidden="false" customHeight="false" outlineLevel="0" collapsed="false">
      <c r="B2" s="0" t="s">
        <v>44</v>
      </c>
      <c r="C2" s="32"/>
    </row>
    <row r="3" customFormat="false" ht="45" hidden="false" customHeight="false" outlineLevel="0" collapsed="false">
      <c r="B3" s="3" t="s">
        <v>1</v>
      </c>
      <c r="C3" s="33" t="s">
        <v>2</v>
      </c>
      <c r="D3" s="3" t="s">
        <v>3</v>
      </c>
      <c r="E3" s="3" t="s">
        <v>45</v>
      </c>
      <c r="F3" s="3" t="s">
        <v>5</v>
      </c>
      <c r="G3" s="3" t="s">
        <v>45</v>
      </c>
      <c r="H3" s="3" t="s">
        <v>6</v>
      </c>
      <c r="I3" s="5" t="s">
        <v>7</v>
      </c>
      <c r="J3" s="3" t="s">
        <v>8</v>
      </c>
      <c r="K3" s="6" t="s">
        <v>9</v>
      </c>
      <c r="L3" s="6" t="s">
        <v>10</v>
      </c>
    </row>
    <row r="4" customFormat="false" ht="15" hidden="false" customHeight="false" outlineLevel="0" collapsed="false">
      <c r="A4" s="0" t="n">
        <v>1</v>
      </c>
      <c r="B4" s="7" t="s">
        <v>32</v>
      </c>
      <c r="C4" s="7" t="n">
        <v>55</v>
      </c>
      <c r="D4" s="7" t="s">
        <v>47</v>
      </c>
      <c r="E4" s="7" t="n">
        <v>10067044</v>
      </c>
      <c r="F4" s="7" t="s">
        <v>48</v>
      </c>
      <c r="G4" s="7" t="s">
        <v>49</v>
      </c>
      <c r="H4" s="9" t="n">
        <v>0.68400462962963</v>
      </c>
      <c r="I4" s="9" t="n">
        <f aca="false">H4-$E$1</f>
        <v>0.37150462962963</v>
      </c>
      <c r="J4" s="10" t="n">
        <f aca="false">H4-$E$1-$H$1</f>
        <v>0.253449074074074</v>
      </c>
      <c r="K4" s="11" t="n">
        <f aca="false">MINUTE(J4)/60+HOUR(J4)+SECOND(J4)/3600</f>
        <v>6.08277777777778</v>
      </c>
      <c r="L4" s="11" t="n">
        <f aca="false">120/K4</f>
        <v>19.7278290254818</v>
      </c>
    </row>
    <row r="5" customFormat="false" ht="15" hidden="false" customHeight="false" outlineLevel="0" collapsed="false">
      <c r="A5" s="36" t="n">
        <f aca="false">A4+1</f>
        <v>2</v>
      </c>
      <c r="B5" s="7" t="s">
        <v>82</v>
      </c>
      <c r="C5" s="7" t="n">
        <v>40</v>
      </c>
      <c r="D5" s="7" t="s">
        <v>83</v>
      </c>
      <c r="E5" s="7" t="n">
        <v>10032309</v>
      </c>
      <c r="F5" s="7" t="s">
        <v>84</v>
      </c>
      <c r="G5" s="7" t="s">
        <v>85</v>
      </c>
      <c r="H5" s="9" t="n">
        <v>0.688171296296296</v>
      </c>
      <c r="I5" s="9" t="n">
        <f aca="false">H5-$E$1</f>
        <v>0.375671296296296</v>
      </c>
      <c r="J5" s="10" t="n">
        <f aca="false">H5-$E$1-$H$1</f>
        <v>0.257615740740741</v>
      </c>
      <c r="K5" s="11" t="n">
        <f aca="false">MINUTE(J5)/60+HOUR(J5)+SECOND(J5)/3600</f>
        <v>6.18277777777778</v>
      </c>
      <c r="L5" s="11" t="n">
        <f aca="false">120/K5</f>
        <v>19.4087519094258</v>
      </c>
    </row>
    <row r="6" customFormat="false" ht="15" hidden="false" customHeight="false" outlineLevel="0" collapsed="false">
      <c r="A6" s="36" t="n">
        <f aca="false">A5+1</f>
        <v>3</v>
      </c>
      <c r="B6" s="7" t="s">
        <v>32</v>
      </c>
      <c r="C6" s="7" t="n">
        <v>56</v>
      </c>
      <c r="D6" s="7" t="s">
        <v>50</v>
      </c>
      <c r="E6" s="7" t="n">
        <v>10059536</v>
      </c>
      <c r="F6" s="7" t="s">
        <v>51</v>
      </c>
      <c r="G6" s="7" t="s">
        <v>52</v>
      </c>
      <c r="H6" s="9" t="n">
        <v>0.695532407407407</v>
      </c>
      <c r="I6" s="9" t="n">
        <f aca="false">H6-$E$1</f>
        <v>0.383032407407407</v>
      </c>
      <c r="J6" s="10" t="n">
        <f aca="false">H6-$E$1-$H$1</f>
        <v>0.264976851851852</v>
      </c>
      <c r="K6" s="11" t="n">
        <f aca="false">MINUTE(J6)/60+HOUR(J6)+SECOND(J6)/3600</f>
        <v>6.35944444444444</v>
      </c>
      <c r="L6" s="11" t="n">
        <f aca="false">120/K6</f>
        <v>18.8695728138377</v>
      </c>
    </row>
    <row r="7" customFormat="false" ht="15" hidden="false" customHeight="false" outlineLevel="0" collapsed="false">
      <c r="A7" s="36" t="n">
        <f aca="false">A6+1</f>
        <v>4</v>
      </c>
      <c r="B7" s="7" t="s">
        <v>75</v>
      </c>
      <c r="C7" s="7" t="n">
        <v>35</v>
      </c>
      <c r="D7" s="7" t="s">
        <v>86</v>
      </c>
      <c r="E7" s="7" t="n">
        <v>10042271</v>
      </c>
      <c r="F7" s="7" t="s">
        <v>87</v>
      </c>
      <c r="G7" s="7" t="s">
        <v>88</v>
      </c>
      <c r="H7" s="9" t="n">
        <v>0.698506944444445</v>
      </c>
      <c r="I7" s="9" t="n">
        <f aca="false">H7-$E$1</f>
        <v>0.386006944444444</v>
      </c>
      <c r="J7" s="10" t="n">
        <f aca="false">H7-$E$1-$H$1</f>
        <v>0.267951388888889</v>
      </c>
      <c r="K7" s="11" t="n">
        <f aca="false">MINUTE(J7)/60+HOUR(J7)+SECOND(J7)/3600</f>
        <v>6.43083333333333</v>
      </c>
      <c r="L7" s="11" t="n">
        <f aca="false">120/K7</f>
        <v>18.6601010755475</v>
      </c>
    </row>
    <row r="8" customFormat="false" ht="15" hidden="false" customHeight="false" outlineLevel="0" collapsed="false">
      <c r="A8" s="36" t="n">
        <f aca="false">A7+1</f>
        <v>5</v>
      </c>
      <c r="B8" s="7" t="s">
        <v>89</v>
      </c>
      <c r="C8" s="7" t="n">
        <v>45</v>
      </c>
      <c r="D8" s="7" t="s">
        <v>90</v>
      </c>
      <c r="E8" s="7" t="n">
        <v>10066922</v>
      </c>
      <c r="F8" s="7" t="s">
        <v>91</v>
      </c>
      <c r="G8" s="7" t="s">
        <v>92</v>
      </c>
      <c r="H8" s="9" t="n">
        <v>0.709328703703704</v>
      </c>
      <c r="I8" s="9" t="n">
        <f aca="false">H8-$E$1</f>
        <v>0.396828703703704</v>
      </c>
      <c r="J8" s="10" t="n">
        <f aca="false">H8-$E$1-$H$1</f>
        <v>0.278773148148148</v>
      </c>
      <c r="K8" s="11" t="n">
        <f aca="false">MINUTE(J8)/60+HOUR(J8)+SECOND(J8)/3600</f>
        <v>6.69055555555556</v>
      </c>
      <c r="L8" s="11" t="n">
        <f aca="false">120/K8</f>
        <v>17.9357302997592</v>
      </c>
    </row>
    <row r="9" customFormat="false" ht="15" hidden="false" customHeight="false" outlineLevel="0" collapsed="false">
      <c r="A9" s="36" t="n">
        <f aca="false">A8+1</f>
        <v>6</v>
      </c>
      <c r="B9" s="7" t="s">
        <v>12</v>
      </c>
      <c r="C9" s="7" t="n">
        <v>51</v>
      </c>
      <c r="D9" s="7" t="s">
        <v>93</v>
      </c>
      <c r="E9" s="7" t="n">
        <v>10055285</v>
      </c>
      <c r="F9" s="7" t="s">
        <v>94</v>
      </c>
      <c r="G9" s="7" t="s">
        <v>95</v>
      </c>
      <c r="H9" s="9" t="n">
        <v>0.710011574074074</v>
      </c>
      <c r="I9" s="9" t="n">
        <f aca="false">H9-$E$1</f>
        <v>0.397511574074074</v>
      </c>
      <c r="J9" s="10" t="n">
        <f aca="false">H9-$E$1-$H$1</f>
        <v>0.279456018518519</v>
      </c>
      <c r="K9" s="11" t="n">
        <f aca="false">MINUTE(J9)/60+HOUR(J9)+SECOND(J9)/3600</f>
        <v>6.70694444444445</v>
      </c>
      <c r="L9" s="11" t="n">
        <f aca="false">120/K9</f>
        <v>17.891903085525</v>
      </c>
    </row>
    <row r="10" customFormat="false" ht="15" hidden="false" customHeight="false" outlineLevel="0" collapsed="false">
      <c r="A10" s="36" t="n">
        <f aca="false">A9+1</f>
        <v>7</v>
      </c>
      <c r="B10" s="7" t="s">
        <v>32</v>
      </c>
      <c r="C10" s="7" t="n">
        <v>60</v>
      </c>
      <c r="D10" s="7" t="s">
        <v>53</v>
      </c>
      <c r="E10" s="7" t="n">
        <v>10072686</v>
      </c>
      <c r="F10" s="7" t="s">
        <v>54</v>
      </c>
      <c r="G10" s="7" t="s">
        <v>55</v>
      </c>
      <c r="H10" s="9" t="n">
        <v>0.710486111111111</v>
      </c>
      <c r="I10" s="9" t="n">
        <f aca="false">H10-$E$1</f>
        <v>0.397986111111111</v>
      </c>
      <c r="J10" s="10" t="n">
        <f aca="false">H10-$E$1-$H$1</f>
        <v>0.279930555555555</v>
      </c>
      <c r="K10" s="11" t="n">
        <f aca="false">MINUTE(J10)/60+HOUR(J10)+SECOND(J10)/3600</f>
        <v>6.71833333333333</v>
      </c>
      <c r="L10" s="11" t="n">
        <f aca="false">120/K10</f>
        <v>17.8615728107169</v>
      </c>
    </row>
    <row r="11" customFormat="false" ht="15" hidden="false" customHeight="false" outlineLevel="0" collapsed="false">
      <c r="A11" s="36" t="n">
        <f aca="false">A10+1</f>
        <v>8</v>
      </c>
      <c r="B11" s="7" t="s">
        <v>12</v>
      </c>
      <c r="C11" s="7" t="n">
        <v>50</v>
      </c>
      <c r="D11" s="7" t="s">
        <v>96</v>
      </c>
      <c r="E11" s="7" t="n">
        <v>10055293</v>
      </c>
      <c r="F11" s="7" t="s">
        <v>97</v>
      </c>
      <c r="G11" s="7" t="s">
        <v>98</v>
      </c>
      <c r="H11" s="9" t="n">
        <v>0.713900462962963</v>
      </c>
      <c r="I11" s="9" t="n">
        <f aca="false">H11-$E$1</f>
        <v>0.401400462962963</v>
      </c>
      <c r="J11" s="10" t="n">
        <f aca="false">H11-$E$1-$H$1</f>
        <v>0.283344907407407</v>
      </c>
      <c r="K11" s="11" t="n">
        <f aca="false">MINUTE(J11)/60+HOUR(J11)+SECOND(J11)/3600</f>
        <v>6.80027777777778</v>
      </c>
      <c r="L11" s="11" t="n">
        <f aca="false">120/K11</f>
        <v>17.6463379763899</v>
      </c>
    </row>
    <row r="12" customFormat="false" ht="15" hidden="false" customHeight="false" outlineLevel="0" collapsed="false">
      <c r="A12" s="36" t="n">
        <f aca="false">A11+1</f>
        <v>9</v>
      </c>
      <c r="B12" s="7" t="s">
        <v>12</v>
      </c>
      <c r="C12" s="7" t="n">
        <v>52</v>
      </c>
      <c r="D12" s="7" t="s">
        <v>99</v>
      </c>
      <c r="E12" s="7" t="n">
        <v>10036547</v>
      </c>
      <c r="F12" s="7" t="s">
        <v>100</v>
      </c>
      <c r="G12" s="7" t="s">
        <v>101</v>
      </c>
      <c r="H12" s="9" t="n">
        <v>0.713912037037037</v>
      </c>
      <c r="I12" s="9" t="n">
        <f aca="false">H12-$E$1</f>
        <v>0.401412037037037</v>
      </c>
      <c r="J12" s="10" t="n">
        <f aca="false">H12-$E$1-$H$1</f>
        <v>0.283356481481482</v>
      </c>
      <c r="K12" s="11" t="n">
        <f aca="false">MINUTE(J12)/60+HOUR(J12)+SECOND(J12)/3600</f>
        <v>6.80055555555556</v>
      </c>
      <c r="L12" s="11" t="n">
        <f aca="false">120/K12</f>
        <v>17.6456171881382</v>
      </c>
    </row>
    <row r="13" customFormat="false" ht="15" hidden="false" customHeight="false" outlineLevel="0" collapsed="false">
      <c r="A13" s="36" t="n">
        <f aca="false">A12+1</f>
        <v>10</v>
      </c>
      <c r="B13" s="7" t="s">
        <v>89</v>
      </c>
      <c r="C13" s="7" t="n">
        <v>47</v>
      </c>
      <c r="D13" s="7" t="s">
        <v>102</v>
      </c>
      <c r="E13" s="7" t="n">
        <v>10066918</v>
      </c>
      <c r="F13" s="7" t="s">
        <v>103</v>
      </c>
      <c r="G13" s="7" t="s">
        <v>104</v>
      </c>
      <c r="H13" s="9" t="n">
        <v>0.717152777777778</v>
      </c>
      <c r="I13" s="9" t="n">
        <f aca="false">H13-$E$1</f>
        <v>0.404652777777778</v>
      </c>
      <c r="J13" s="10" t="n">
        <f aca="false">H13-$E$1-$H$1</f>
        <v>0.286597222222222</v>
      </c>
      <c r="K13" s="11" t="n">
        <f aca="false">MINUTE(J13)/60+HOUR(J13)+SECOND(J13)/3600</f>
        <v>6.87833333333333</v>
      </c>
      <c r="L13" s="11" t="n">
        <f aca="false">120/K13</f>
        <v>17.4460867458202</v>
      </c>
    </row>
    <row r="14" customFormat="false" ht="15" hidden="false" customHeight="false" outlineLevel="0" collapsed="false">
      <c r="A14" s="36" t="n">
        <f aca="false">A13+1</f>
        <v>11</v>
      </c>
      <c r="B14" s="7" t="s">
        <v>32</v>
      </c>
      <c r="C14" s="7" t="n">
        <v>57</v>
      </c>
      <c r="D14" s="7" t="s">
        <v>105</v>
      </c>
      <c r="E14" s="7" t="n">
        <v>10072682</v>
      </c>
      <c r="F14" s="7" t="s">
        <v>106</v>
      </c>
      <c r="G14" s="7" t="s">
        <v>107</v>
      </c>
      <c r="H14" s="9" t="n">
        <v>0.723275462962963</v>
      </c>
      <c r="I14" s="9" t="n">
        <f aca="false">H14-$E$1</f>
        <v>0.410775462962963</v>
      </c>
      <c r="J14" s="10" t="n">
        <f aca="false">H14-$E$1-$H$1</f>
        <v>0.292719907407407</v>
      </c>
      <c r="K14" s="11" t="n">
        <f aca="false">MINUTE(J14)/60+HOUR(J14)+SECOND(J14)/3600</f>
        <v>7.02527777777778</v>
      </c>
      <c r="L14" s="11" t="n">
        <f aca="false">120/K14</f>
        <v>17.0811751215848</v>
      </c>
    </row>
    <row r="15" customFormat="false" ht="15" hidden="false" customHeight="false" outlineLevel="0" collapsed="false">
      <c r="A15" s="36" t="n">
        <f aca="false">A14+1</f>
        <v>12</v>
      </c>
      <c r="B15" s="7" t="s">
        <v>82</v>
      </c>
      <c r="C15" s="7" t="n">
        <v>41</v>
      </c>
      <c r="D15" s="7" t="s">
        <v>108</v>
      </c>
      <c r="E15" s="7" t="n">
        <v>10072193</v>
      </c>
      <c r="F15" s="7" t="s">
        <v>109</v>
      </c>
      <c r="G15" s="7" t="s">
        <v>110</v>
      </c>
      <c r="H15" s="9" t="n">
        <v>0.7421875</v>
      </c>
      <c r="I15" s="9" t="n">
        <f aca="false">H15-$E$1</f>
        <v>0.4296875</v>
      </c>
      <c r="J15" s="10" t="n">
        <f aca="false">H15-$E$1-$H$1</f>
        <v>0.311631944444444</v>
      </c>
      <c r="K15" s="11" t="n">
        <f aca="false">MINUTE(J15)/60+HOUR(J15)+SECOND(J15)/3600</f>
        <v>7.47916666666667</v>
      </c>
      <c r="L15" s="11" t="n">
        <f aca="false">120/K15</f>
        <v>16.0445682451253</v>
      </c>
    </row>
    <row r="16" customFormat="false" ht="15" hidden="false" customHeight="false" outlineLevel="0" collapsed="false">
      <c r="A16" s="36" t="n">
        <f aca="false">A15+1</f>
        <v>13</v>
      </c>
      <c r="B16" s="7" t="s">
        <v>89</v>
      </c>
      <c r="C16" s="7" t="n">
        <v>46</v>
      </c>
      <c r="D16" s="7" t="s">
        <v>111</v>
      </c>
      <c r="E16" s="7" t="n">
        <v>10040096</v>
      </c>
      <c r="F16" s="7" t="s">
        <v>112</v>
      </c>
      <c r="G16" s="7" t="s">
        <v>113</v>
      </c>
      <c r="H16" s="9" t="n">
        <v>0.742476851851852</v>
      </c>
      <c r="I16" s="9" t="n">
        <f aca="false">H16-$E$1</f>
        <v>0.429976851851852</v>
      </c>
      <c r="J16" s="10" t="n">
        <f aca="false">H16-$E$1-$H$1</f>
        <v>0.311921296296296</v>
      </c>
      <c r="K16" s="11" t="n">
        <f aca="false">MINUTE(J16)/60+HOUR(J16)+SECOND(J16)/3600</f>
        <v>7.48611111111111</v>
      </c>
      <c r="L16" s="11" t="n">
        <f aca="false">120/K16</f>
        <v>16.0296846011132</v>
      </c>
    </row>
    <row r="17" customFormat="false" ht="15" hidden="false" customHeight="false" outlineLevel="0" collapsed="false">
      <c r="A17" s="36" t="n">
        <f aca="false">A16+1</f>
        <v>14</v>
      </c>
      <c r="B17" s="7" t="s">
        <v>32</v>
      </c>
      <c r="C17" s="7" t="n">
        <v>58</v>
      </c>
      <c r="D17" s="7" t="s">
        <v>114</v>
      </c>
      <c r="E17" s="7" t="n">
        <v>10067052</v>
      </c>
      <c r="F17" s="7" t="s">
        <v>115</v>
      </c>
      <c r="G17" s="7" t="s">
        <v>116</v>
      </c>
      <c r="H17" s="9" t="n">
        <v>0.792881944444444</v>
      </c>
      <c r="I17" s="9" t="n">
        <f aca="false">H17-$E$1</f>
        <v>0.480381944444444</v>
      </c>
      <c r="J17" s="10" t="n">
        <f aca="false">H17-$E$1-$H$1</f>
        <v>0.362326388888889</v>
      </c>
      <c r="K17" s="11" t="n">
        <f aca="false">MINUTE(J17)/60+HOUR(J17)+SECOND(J17)/3600</f>
        <v>8.69583333333333</v>
      </c>
      <c r="L17" s="11" t="n">
        <f aca="false">120/K17</f>
        <v>13.79971250598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0:46:50Z</dcterms:created>
  <dc:creator>haydee</dc:creator>
  <dc:description/>
  <dc:language>en-US</dc:language>
  <cp:lastModifiedBy>haydee</cp:lastModifiedBy>
  <cp:lastPrinted>2011-10-22T14:23:31Z</cp:lastPrinted>
  <dcterms:modified xsi:type="dcterms:W3CDTF">2011-10-22T14:23:41Z</dcterms:modified>
  <cp:revision>0</cp:revision>
  <dc:subject/>
  <dc:title/>
</cp:coreProperties>
</file>